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９年度" sheetId="1" state="visible" r:id="rId2"/>
    <sheet name="平成３０年度" sheetId="2" state="visible" r:id="rId3"/>
    <sheet name="令和元年度" sheetId="3" state="visible" r:id="rId4"/>
    <sheet name="令和２年度" sheetId="4" state="visible" r:id="rId5"/>
  </sheets>
  <definedNames>
    <definedName function="false" hidden="false" localSheetId="3" name="_xlnm.Print_Area" vbProcedure="false">令和２年度!$A$1:$R$66</definedName>
    <definedName function="false" hidden="false" localSheetId="2" name="_xlnm.Print_Area" vbProcedure="false">令和元年度!$A$1:$R$66</definedName>
    <definedName function="false" hidden="false" localSheetId="0" name="_xlnm.Print_Area" vbProcedure="false">平成２９年度!$A$1:$R$66</definedName>
    <definedName function="false" hidden="false" localSheetId="1" name="_xlnm.Print_Area" vbProcedure="false">平成３０年度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4">
  <si>
    <t xml:space="preserve">平成２９年度　市民プールの利用状況（使用料）</t>
  </si>
  <si>
    <t xml:space="preserve">単位：円</t>
  </si>
  <si>
    <t xml:space="preserve">区　　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個人使用料</t>
  </si>
  <si>
    <t xml:space="preserve">プール及びトレーニングルーム</t>
  </si>
  <si>
    <t xml:space="preserve">小学生</t>
  </si>
  <si>
    <t xml:space="preserve">１ 回 券</t>
  </si>
  <si>
    <t xml:space="preserve">回 数 券</t>
  </si>
  <si>
    <t xml:space="preserve">６月定期</t>
  </si>
  <si>
    <t xml:space="preserve">バスパック</t>
  </si>
  <si>
    <t xml:space="preserve">中学生</t>
  </si>
  <si>
    <t xml:space="preserve">高校生</t>
  </si>
  <si>
    <t xml:space="preserve">一般</t>
  </si>
  <si>
    <t xml:space="preserve">高齢者</t>
  </si>
  <si>
    <t xml:space="preserve">トレーニングルーム</t>
  </si>
  <si>
    <t xml:space="preserve">一　般</t>
  </si>
  <si>
    <t xml:space="preserve">小計</t>
  </si>
  <si>
    <t xml:space="preserve">個人会員使用料</t>
  </si>
  <si>
    <t xml:space="preserve">法人会員使用料</t>
  </si>
  <si>
    <t xml:space="preserve">専用使用料</t>
  </si>
  <si>
    <t xml:space="preserve">全館専用</t>
  </si>
  <si>
    <t xml:space="preserve">入場料徴収なし</t>
  </si>
  <si>
    <t xml:space="preserve">午前</t>
  </si>
  <si>
    <t xml:space="preserve">午後</t>
  </si>
  <si>
    <t xml:space="preserve">夜間</t>
  </si>
  <si>
    <t xml:space="preserve">全日</t>
  </si>
  <si>
    <t xml:space="preserve">入場料徴収あり</t>
  </si>
  <si>
    <t xml:space="preserve">会議室</t>
  </si>
  <si>
    <t xml:space="preserve">研修室</t>
  </si>
  <si>
    <t xml:space="preserve">コース使用料</t>
  </si>
  <si>
    <t xml:space="preserve">合　　計</t>
  </si>
  <si>
    <t xml:space="preserve">プール及びトレーニングルーム
</t>
  </si>
  <si>
    <t xml:space="preserve">室蘭工業大学
（職員分）</t>
  </si>
  <si>
    <t xml:space="preserve">振り込み</t>
  </si>
  <si>
    <t xml:space="preserve">―</t>
  </si>
  <si>
    <t xml:space="preserve">入     金</t>
  </si>
  <si>
    <t xml:space="preserve">　⇒　（　一般　１回券へ　）</t>
  </si>
  <si>
    <t xml:space="preserve">平成３０年度　市民プールの利用状況（使用料）</t>
  </si>
  <si>
    <t xml:space="preserve">-</t>
  </si>
  <si>
    <t xml:space="preserve">令和元年度　市民プールの利用状況（使用料）</t>
  </si>
  <si>
    <t xml:space="preserve">令和２年度　市民プールの利用状況（使用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6"/>
      <name val="Noto Sans"/>
      <family val="2"/>
    </font>
    <font>
      <sz val="12"/>
      <name val="ＭＳ 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"/>
    </font>
    <font>
      <sz val="11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false" showRowColHeaders="true" showZeros="true" rightToLeft="false" tabSelected="true" showOutlineSymbols="true" defaultGridColor="true" view="pageBreakPreview" topLeftCell="C38" colorId="64" zoomScale="85" zoomScaleNormal="75" zoomScalePageLayoutView="85" workbookViewId="0">
      <selection pane="topLeft" activeCell="N64" activeCellId="0" sqref="N48:N6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62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17" min="6" style="1" width="8.9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4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s="4" customFormat="true" ht="20.25" hidden="false" customHeight="true" outlineLevel="0" collapsed="false">
      <c r="C3" s="7" t="s">
        <v>2</v>
      </c>
      <c r="D3" s="7"/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8" t="s">
        <v>14</v>
      </c>
      <c r="R3" s="9" t="s">
        <v>15</v>
      </c>
    </row>
    <row r="4" s="4" customFormat="true" ht="18.75" hidden="false" customHeight="true" outlineLevel="0" collapsed="false">
      <c r="B4" s="10" t="s">
        <v>16</v>
      </c>
      <c r="C4" s="11" t="s">
        <v>17</v>
      </c>
      <c r="D4" s="12" t="s">
        <v>18</v>
      </c>
      <c r="E4" s="13" t="s">
        <v>19</v>
      </c>
      <c r="F4" s="14" t="n">
        <v>21350</v>
      </c>
      <c r="G4" s="14" t="n">
        <v>9400</v>
      </c>
      <c r="H4" s="15" t="n">
        <v>34700</v>
      </c>
      <c r="I4" s="15" t="n">
        <v>70750</v>
      </c>
      <c r="J4" s="15" t="n">
        <v>64200</v>
      </c>
      <c r="K4" s="15" t="n">
        <v>27950</v>
      </c>
      <c r="L4" s="15" t="n">
        <v>15450</v>
      </c>
      <c r="M4" s="15" t="n">
        <v>18850</v>
      </c>
      <c r="N4" s="15" t="n">
        <v>11550</v>
      </c>
      <c r="O4" s="15" t="n">
        <v>17350</v>
      </c>
      <c r="P4" s="15" t="n">
        <v>9050</v>
      </c>
      <c r="Q4" s="16" t="n">
        <v>26100</v>
      </c>
      <c r="R4" s="17" t="n">
        <f aca="false">SUM(F4:Q4)</f>
        <v>326700</v>
      </c>
    </row>
    <row r="5" s="4" customFormat="true" ht="18.75" hidden="false" customHeight="true" outlineLevel="0" collapsed="false">
      <c r="B5" s="10"/>
      <c r="C5" s="11"/>
      <c r="D5" s="12"/>
      <c r="E5" s="13" t="s">
        <v>20</v>
      </c>
      <c r="F5" s="14" t="n">
        <v>13200</v>
      </c>
      <c r="G5" s="14" t="n">
        <v>9000</v>
      </c>
      <c r="H5" s="15" t="n">
        <v>32000</v>
      </c>
      <c r="I5" s="15" t="n">
        <v>20000</v>
      </c>
      <c r="J5" s="15" t="n">
        <v>24500</v>
      </c>
      <c r="K5" s="15" t="n">
        <v>18000</v>
      </c>
      <c r="L5" s="15" t="n">
        <v>19000</v>
      </c>
      <c r="M5" s="15" t="n">
        <v>23000</v>
      </c>
      <c r="N5" s="15" t="n">
        <v>14200</v>
      </c>
      <c r="O5" s="15" t="n">
        <v>17000</v>
      </c>
      <c r="P5" s="15" t="n">
        <v>13800</v>
      </c>
      <c r="Q5" s="16" t="n">
        <v>18000</v>
      </c>
      <c r="R5" s="17" t="n">
        <f aca="false">SUM(F5:Q5)</f>
        <v>221700</v>
      </c>
    </row>
    <row r="6" s="4" customFormat="true" ht="18.75" hidden="false" customHeight="true" outlineLevel="0" collapsed="false">
      <c r="B6" s="10"/>
      <c r="C6" s="11"/>
      <c r="D6" s="12"/>
      <c r="E6" s="13" t="s">
        <v>21</v>
      </c>
      <c r="F6" s="14" t="n">
        <v>0</v>
      </c>
      <c r="G6" s="14" t="n">
        <v>3000</v>
      </c>
      <c r="H6" s="15" t="n">
        <v>300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6" t="n">
        <v>0</v>
      </c>
      <c r="R6" s="17" t="n">
        <f aca="false">SUM(F6:Q6)</f>
        <v>6000</v>
      </c>
    </row>
    <row r="7" s="4" customFormat="true" ht="18.75" hidden="false" customHeight="true" outlineLevel="0" collapsed="false">
      <c r="B7" s="10"/>
      <c r="C7" s="11"/>
      <c r="D7" s="12"/>
      <c r="E7" s="13" t="s">
        <v>22</v>
      </c>
      <c r="F7" s="14" t="n">
        <v>0</v>
      </c>
      <c r="G7" s="14" t="n">
        <v>0</v>
      </c>
      <c r="H7" s="15" t="n">
        <v>100</v>
      </c>
      <c r="I7" s="15" t="n">
        <v>1600</v>
      </c>
      <c r="J7" s="15" t="n">
        <v>20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400</v>
      </c>
      <c r="P7" s="15" t="n">
        <v>0</v>
      </c>
      <c r="Q7" s="16" t="n">
        <v>0</v>
      </c>
      <c r="R7" s="17" t="n">
        <f aca="false">SUM(F7:Q7)</f>
        <v>2300</v>
      </c>
    </row>
    <row r="8" s="4" customFormat="true" ht="18.75" hidden="false" customHeight="true" outlineLevel="0" collapsed="false">
      <c r="B8" s="10"/>
      <c r="C8" s="11"/>
      <c r="D8" s="18" t="s">
        <v>23</v>
      </c>
      <c r="E8" s="13" t="s">
        <v>19</v>
      </c>
      <c r="F8" s="14" t="n">
        <v>1800</v>
      </c>
      <c r="G8" s="14" t="n">
        <v>850</v>
      </c>
      <c r="H8" s="15" t="n">
        <v>3800</v>
      </c>
      <c r="I8" s="15" t="n">
        <v>23550</v>
      </c>
      <c r="J8" s="15" t="n">
        <v>9350</v>
      </c>
      <c r="K8" s="15" t="n">
        <v>2550</v>
      </c>
      <c r="L8" s="15" t="n">
        <v>2950</v>
      </c>
      <c r="M8" s="15" t="n">
        <v>3300</v>
      </c>
      <c r="N8" s="15" t="n">
        <v>1500</v>
      </c>
      <c r="O8" s="15" t="n">
        <v>4550</v>
      </c>
      <c r="P8" s="15" t="n">
        <v>1900</v>
      </c>
      <c r="Q8" s="16" t="n">
        <v>4500</v>
      </c>
      <c r="R8" s="17" t="n">
        <f aca="false">SUM(F8:Q8)</f>
        <v>60600</v>
      </c>
    </row>
    <row r="9" s="4" customFormat="true" ht="18.75" hidden="false" customHeight="true" outlineLevel="0" collapsed="false">
      <c r="B9" s="10"/>
      <c r="C9" s="11"/>
      <c r="D9" s="18"/>
      <c r="E9" s="13" t="s">
        <v>20</v>
      </c>
      <c r="F9" s="14" t="n">
        <v>1000</v>
      </c>
      <c r="G9" s="14" t="n">
        <v>0</v>
      </c>
      <c r="H9" s="15" t="n">
        <v>0</v>
      </c>
      <c r="I9" s="15" t="n">
        <v>1000</v>
      </c>
      <c r="J9" s="15" t="n">
        <v>1000</v>
      </c>
      <c r="K9" s="15" t="n">
        <v>2000</v>
      </c>
      <c r="L9" s="15" t="n">
        <v>1000</v>
      </c>
      <c r="M9" s="15" t="n">
        <v>2000</v>
      </c>
      <c r="N9" s="15" t="n">
        <v>1000</v>
      </c>
      <c r="O9" s="15" t="n">
        <v>0</v>
      </c>
      <c r="P9" s="15" t="n">
        <v>0</v>
      </c>
      <c r="Q9" s="16" t="n">
        <v>3000</v>
      </c>
      <c r="R9" s="17" t="n">
        <f aca="false">SUM(F9:Q9)</f>
        <v>12000</v>
      </c>
    </row>
    <row r="10" s="4" customFormat="true" ht="18.75" hidden="false" customHeight="true" outlineLevel="0" collapsed="false">
      <c r="B10" s="10"/>
      <c r="C10" s="11"/>
      <c r="D10" s="18"/>
      <c r="E10" s="13" t="s">
        <v>21</v>
      </c>
      <c r="F10" s="14" t="n">
        <v>0</v>
      </c>
      <c r="G10" s="14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3000</v>
      </c>
      <c r="O10" s="15" t="n">
        <v>0</v>
      </c>
      <c r="P10" s="15" t="n">
        <v>0</v>
      </c>
      <c r="Q10" s="16" t="n">
        <v>0</v>
      </c>
      <c r="R10" s="17" t="n">
        <f aca="false">SUM(F10:Q10)</f>
        <v>3000</v>
      </c>
    </row>
    <row r="11" s="4" customFormat="true" ht="18.75" hidden="false" customHeight="true" outlineLevel="0" collapsed="false">
      <c r="B11" s="10"/>
      <c r="C11" s="11"/>
      <c r="D11" s="18"/>
      <c r="E11" s="13" t="s">
        <v>22</v>
      </c>
      <c r="F11" s="14" t="n">
        <v>0</v>
      </c>
      <c r="G11" s="14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v>0</v>
      </c>
      <c r="R11" s="17" t="n">
        <f aca="false">SUM(F11:Q11)</f>
        <v>0</v>
      </c>
    </row>
    <row r="12" s="4" customFormat="true" ht="18.75" hidden="false" customHeight="true" outlineLevel="0" collapsed="false">
      <c r="B12" s="10"/>
      <c r="C12" s="11"/>
      <c r="D12" s="18" t="s">
        <v>24</v>
      </c>
      <c r="E12" s="13" t="s">
        <v>19</v>
      </c>
      <c r="F12" s="14" t="n">
        <v>2800</v>
      </c>
      <c r="G12" s="14" t="n">
        <v>800</v>
      </c>
      <c r="H12" s="15" t="n">
        <v>2100</v>
      </c>
      <c r="I12" s="15" t="n">
        <v>6600</v>
      </c>
      <c r="J12" s="15" t="n">
        <v>14000</v>
      </c>
      <c r="K12" s="15" t="n">
        <v>3700</v>
      </c>
      <c r="L12" s="15" t="n">
        <v>2500</v>
      </c>
      <c r="M12" s="15" t="n">
        <v>2800</v>
      </c>
      <c r="N12" s="15" t="n">
        <v>4200</v>
      </c>
      <c r="O12" s="15" t="n">
        <v>4000</v>
      </c>
      <c r="P12" s="15" t="n">
        <v>1600</v>
      </c>
      <c r="Q12" s="16" t="n">
        <v>7400</v>
      </c>
      <c r="R12" s="17" t="n">
        <f aca="false">SUM(F12:Q12)</f>
        <v>52500</v>
      </c>
    </row>
    <row r="13" s="4" customFormat="true" ht="18.75" hidden="false" customHeight="true" outlineLevel="0" collapsed="false">
      <c r="B13" s="10"/>
      <c r="C13" s="11"/>
      <c r="D13" s="18"/>
      <c r="E13" s="13" t="s">
        <v>20</v>
      </c>
      <c r="F13" s="14" t="n">
        <v>0</v>
      </c>
      <c r="G13" s="14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v>0</v>
      </c>
      <c r="R13" s="17" t="n">
        <f aca="false">SUM(F13:Q13)</f>
        <v>0</v>
      </c>
    </row>
    <row r="14" s="4" customFormat="true" ht="18.75" hidden="false" customHeight="true" outlineLevel="0" collapsed="false">
      <c r="B14" s="10"/>
      <c r="C14" s="11"/>
      <c r="D14" s="18"/>
      <c r="E14" s="13" t="s">
        <v>21</v>
      </c>
      <c r="F14" s="14" t="n">
        <v>0</v>
      </c>
      <c r="G14" s="14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v>0</v>
      </c>
      <c r="R14" s="17" t="n">
        <f aca="false">SUM(F14:Q14)</f>
        <v>0</v>
      </c>
    </row>
    <row r="15" s="4" customFormat="true" ht="18.75" hidden="false" customHeight="true" outlineLevel="0" collapsed="false">
      <c r="B15" s="10"/>
      <c r="C15" s="11"/>
      <c r="D15" s="18"/>
      <c r="E15" s="13" t="s">
        <v>22</v>
      </c>
      <c r="F15" s="14" t="n">
        <v>0</v>
      </c>
      <c r="G15" s="14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v>0</v>
      </c>
      <c r="R15" s="17" t="n">
        <f aca="false">SUM(F15:Q15)</f>
        <v>0</v>
      </c>
    </row>
    <row r="16" s="4" customFormat="true" ht="18.75" hidden="false" customHeight="true" outlineLevel="0" collapsed="false">
      <c r="B16" s="10"/>
      <c r="C16" s="11"/>
      <c r="D16" s="18" t="s">
        <v>25</v>
      </c>
      <c r="E16" s="13" t="s">
        <v>19</v>
      </c>
      <c r="F16" s="14" t="n">
        <v>213000</v>
      </c>
      <c r="G16" s="14" t="n">
        <v>93850</v>
      </c>
      <c r="H16" s="15" t="n">
        <v>221150</v>
      </c>
      <c r="I16" s="15" t="n">
        <v>386350</v>
      </c>
      <c r="J16" s="15" t="n">
        <v>366350</v>
      </c>
      <c r="K16" s="15" t="n">
        <v>258200</v>
      </c>
      <c r="L16" s="15" t="n">
        <v>215400</v>
      </c>
      <c r="M16" s="15" t="n">
        <v>218250</v>
      </c>
      <c r="N16" s="15" t="n">
        <v>139850</v>
      </c>
      <c r="O16" s="15" t="n">
        <v>201200</v>
      </c>
      <c r="P16" s="15" t="n">
        <v>156300</v>
      </c>
      <c r="Q16" s="16" t="n">
        <v>188850</v>
      </c>
      <c r="R16" s="17" t="n">
        <f aca="false">SUM(F16:Q16)</f>
        <v>2658750</v>
      </c>
    </row>
    <row r="17" s="4" customFormat="true" ht="18.75" hidden="false" customHeight="true" outlineLevel="0" collapsed="false">
      <c r="B17" s="10"/>
      <c r="C17" s="11"/>
      <c r="D17" s="18"/>
      <c r="E17" s="13" t="s">
        <v>20</v>
      </c>
      <c r="F17" s="14" t="n">
        <v>130000</v>
      </c>
      <c r="G17" s="14" t="n">
        <v>27500</v>
      </c>
      <c r="H17" s="15" t="n">
        <v>142500</v>
      </c>
      <c r="I17" s="15" t="n">
        <v>122750</v>
      </c>
      <c r="J17" s="15" t="n">
        <v>147500</v>
      </c>
      <c r="K17" s="15" t="n">
        <v>103000</v>
      </c>
      <c r="L17" s="15" t="n">
        <v>102500</v>
      </c>
      <c r="M17" s="15" t="n">
        <v>85000</v>
      </c>
      <c r="N17" s="15" t="n">
        <v>96000</v>
      </c>
      <c r="O17" s="15" t="n">
        <v>105000</v>
      </c>
      <c r="P17" s="15" t="n">
        <v>120000</v>
      </c>
      <c r="Q17" s="16" t="n">
        <v>161000</v>
      </c>
      <c r="R17" s="17" t="n">
        <f aca="false">SUM(F17:Q17)</f>
        <v>1342750</v>
      </c>
    </row>
    <row r="18" s="4" customFormat="true" ht="18.75" hidden="false" customHeight="true" outlineLevel="0" collapsed="false">
      <c r="B18" s="10"/>
      <c r="C18" s="11"/>
      <c r="D18" s="18"/>
      <c r="E18" s="13" t="s">
        <v>21</v>
      </c>
      <c r="F18" s="14" t="n">
        <v>30000</v>
      </c>
      <c r="G18" s="14" t="n">
        <v>75000</v>
      </c>
      <c r="H18" s="15" t="n">
        <v>88000</v>
      </c>
      <c r="I18" s="19" t="n">
        <v>2000</v>
      </c>
      <c r="J18" s="15" t="n">
        <v>54000</v>
      </c>
      <c r="K18" s="19" t="n">
        <v>15000</v>
      </c>
      <c r="L18" s="15" t="n">
        <v>45000</v>
      </c>
      <c r="M18" s="19" t="n">
        <v>58000</v>
      </c>
      <c r="N18" s="15" t="n">
        <v>62000</v>
      </c>
      <c r="O18" s="15" t="n">
        <v>66000</v>
      </c>
      <c r="P18" s="15" t="n">
        <v>62500</v>
      </c>
      <c r="Q18" s="16" t="n">
        <v>135000</v>
      </c>
      <c r="R18" s="17" t="n">
        <f aca="false">SUM(F18:Q18)</f>
        <v>692500</v>
      </c>
    </row>
    <row r="19" s="4" customFormat="true" ht="18.75" hidden="false" customHeight="true" outlineLevel="0" collapsed="false">
      <c r="B19" s="10"/>
      <c r="C19" s="11"/>
      <c r="D19" s="18"/>
      <c r="E19" s="13" t="s">
        <v>22</v>
      </c>
      <c r="F19" s="14" t="n">
        <v>1000</v>
      </c>
      <c r="G19" s="14" t="n">
        <v>0</v>
      </c>
      <c r="H19" s="15" t="n">
        <v>1000</v>
      </c>
      <c r="I19" s="19" t="n">
        <v>1000</v>
      </c>
      <c r="J19" s="15" t="n">
        <v>0</v>
      </c>
      <c r="K19" s="19" t="n">
        <v>1000</v>
      </c>
      <c r="L19" s="15" t="n">
        <v>1000</v>
      </c>
      <c r="M19" s="19" t="n">
        <v>1000</v>
      </c>
      <c r="N19" s="15" t="n">
        <v>1000</v>
      </c>
      <c r="O19" s="15" t="n">
        <v>0</v>
      </c>
      <c r="P19" s="15" t="n">
        <v>0</v>
      </c>
      <c r="Q19" s="16" t="n">
        <v>0</v>
      </c>
      <c r="R19" s="17" t="n">
        <f aca="false">SUM(F19:Q19)</f>
        <v>7000</v>
      </c>
    </row>
    <row r="20" s="4" customFormat="true" ht="18.75" hidden="false" customHeight="true" outlineLevel="0" collapsed="false">
      <c r="B20" s="10"/>
      <c r="C20" s="11"/>
      <c r="D20" s="18" t="s">
        <v>26</v>
      </c>
      <c r="E20" s="13" t="s">
        <v>19</v>
      </c>
      <c r="F20" s="14" t="n">
        <v>28050</v>
      </c>
      <c r="G20" s="14" t="n">
        <v>10200</v>
      </c>
      <c r="H20" s="15" t="n">
        <v>34350</v>
      </c>
      <c r="I20" s="15" t="n">
        <v>35850</v>
      </c>
      <c r="J20" s="15" t="n">
        <v>55200</v>
      </c>
      <c r="K20" s="15" t="n">
        <v>53400</v>
      </c>
      <c r="L20" s="15" t="n">
        <v>37950</v>
      </c>
      <c r="M20" s="15" t="n">
        <v>34200</v>
      </c>
      <c r="N20" s="15" t="n">
        <v>32400</v>
      </c>
      <c r="O20" s="15" t="n">
        <v>32500</v>
      </c>
      <c r="P20" s="15" t="n">
        <v>21400</v>
      </c>
      <c r="Q20" s="16" t="n">
        <v>25850</v>
      </c>
      <c r="R20" s="17" t="n">
        <f aca="false">SUM(F20:Q20)</f>
        <v>401350</v>
      </c>
    </row>
    <row r="21" s="4" customFormat="true" ht="18.75" hidden="false" customHeight="true" outlineLevel="0" collapsed="false">
      <c r="B21" s="10"/>
      <c r="C21" s="11"/>
      <c r="D21" s="18"/>
      <c r="E21" s="13" t="s">
        <v>20</v>
      </c>
      <c r="F21" s="14" t="n">
        <v>136500</v>
      </c>
      <c r="G21" s="14" t="n">
        <v>34500</v>
      </c>
      <c r="H21" s="15" t="n">
        <v>123000</v>
      </c>
      <c r="I21" s="15" t="n">
        <v>120000</v>
      </c>
      <c r="J21" s="15" t="n">
        <v>94500</v>
      </c>
      <c r="K21" s="15" t="n">
        <v>102000</v>
      </c>
      <c r="L21" s="15" t="n">
        <v>73500</v>
      </c>
      <c r="M21" s="15" t="n">
        <v>118500</v>
      </c>
      <c r="N21" s="15" t="n">
        <v>66000</v>
      </c>
      <c r="O21" s="15" t="n">
        <v>112500</v>
      </c>
      <c r="P21" s="15" t="n">
        <v>93000</v>
      </c>
      <c r="Q21" s="16" t="n">
        <v>85500</v>
      </c>
      <c r="R21" s="17" t="n">
        <f aca="false">SUM(F21:Q21)</f>
        <v>1159500</v>
      </c>
    </row>
    <row r="22" s="4" customFormat="true" ht="18.75" hidden="false" customHeight="true" outlineLevel="0" collapsed="false">
      <c r="B22" s="10"/>
      <c r="C22" s="11"/>
      <c r="D22" s="18"/>
      <c r="E22" s="13" t="s">
        <v>21</v>
      </c>
      <c r="F22" s="14" t="n">
        <v>42000</v>
      </c>
      <c r="G22" s="14" t="n">
        <v>3000</v>
      </c>
      <c r="H22" s="15" t="n">
        <v>66500</v>
      </c>
      <c r="I22" s="15" t="n">
        <v>22500</v>
      </c>
      <c r="J22" s="15" t="n">
        <v>33000</v>
      </c>
      <c r="K22" s="15" t="n">
        <v>53500</v>
      </c>
      <c r="L22" s="15" t="n">
        <v>78000</v>
      </c>
      <c r="M22" s="15" t="n">
        <v>66000</v>
      </c>
      <c r="N22" s="15" t="n">
        <v>45000</v>
      </c>
      <c r="O22" s="15" t="n">
        <v>16500</v>
      </c>
      <c r="P22" s="15" t="n">
        <v>64500</v>
      </c>
      <c r="Q22" s="16" t="n">
        <v>77000</v>
      </c>
      <c r="R22" s="17" t="n">
        <f aca="false">SUM(F22:Q22)</f>
        <v>567500</v>
      </c>
    </row>
    <row r="23" s="4" customFormat="true" ht="18.75" hidden="false" customHeight="true" outlineLevel="0" collapsed="false">
      <c r="B23" s="10"/>
      <c r="C23" s="11"/>
      <c r="D23" s="18"/>
      <c r="E23" s="13" t="s">
        <v>22</v>
      </c>
      <c r="F23" s="14" t="n">
        <v>0</v>
      </c>
      <c r="G23" s="14" t="n">
        <v>0</v>
      </c>
      <c r="H23" s="15" t="n">
        <v>1500</v>
      </c>
      <c r="I23" s="15" t="n">
        <v>600</v>
      </c>
      <c r="J23" s="15" t="n">
        <v>2400</v>
      </c>
      <c r="K23" s="15" t="n">
        <v>600</v>
      </c>
      <c r="L23" s="15" t="n">
        <v>600</v>
      </c>
      <c r="M23" s="15" t="n">
        <v>900</v>
      </c>
      <c r="N23" s="15" t="n">
        <v>0</v>
      </c>
      <c r="O23" s="15" t="n">
        <v>0</v>
      </c>
      <c r="P23" s="15" t="n">
        <v>0</v>
      </c>
      <c r="Q23" s="16" t="n">
        <v>600</v>
      </c>
      <c r="R23" s="17" t="n">
        <f aca="false">SUM(F23:Q23)</f>
        <v>7200</v>
      </c>
    </row>
    <row r="24" s="4" customFormat="true" ht="18.75" hidden="false" customHeight="true" outlineLevel="0" collapsed="false">
      <c r="B24" s="10"/>
      <c r="C24" s="20" t="s">
        <v>27</v>
      </c>
      <c r="D24" s="12" t="s">
        <v>23</v>
      </c>
      <c r="E24" s="13" t="s">
        <v>19</v>
      </c>
      <c r="F24" s="14" t="n">
        <v>1050</v>
      </c>
      <c r="G24" s="14" t="n">
        <v>400</v>
      </c>
      <c r="H24" s="15" t="n">
        <v>800</v>
      </c>
      <c r="I24" s="15" t="n">
        <v>2500</v>
      </c>
      <c r="J24" s="15" t="n">
        <v>1300</v>
      </c>
      <c r="K24" s="15" t="n">
        <v>700</v>
      </c>
      <c r="L24" s="15" t="n">
        <v>1500</v>
      </c>
      <c r="M24" s="15" t="n">
        <v>1900</v>
      </c>
      <c r="N24" s="15" t="n">
        <v>1100</v>
      </c>
      <c r="O24" s="15" t="n">
        <v>3000</v>
      </c>
      <c r="P24" s="15" t="n">
        <v>1400</v>
      </c>
      <c r="Q24" s="16" t="n">
        <v>2600</v>
      </c>
      <c r="R24" s="17" t="n">
        <f aca="false">SUM(F24:Q24)</f>
        <v>18250</v>
      </c>
    </row>
    <row r="25" s="4" customFormat="true" ht="18.75" hidden="false" customHeight="true" outlineLevel="0" collapsed="false">
      <c r="B25" s="10"/>
      <c r="C25" s="20"/>
      <c r="D25" s="12"/>
      <c r="E25" s="13" t="s">
        <v>20</v>
      </c>
      <c r="F25" s="14" t="n">
        <v>0</v>
      </c>
      <c r="G25" s="14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6" t="n">
        <v>0</v>
      </c>
      <c r="R25" s="17" t="n">
        <f aca="false">SUM(F25:Q25)</f>
        <v>0</v>
      </c>
    </row>
    <row r="26" s="4" customFormat="true" ht="18.75" hidden="false" customHeight="true" outlineLevel="0" collapsed="false">
      <c r="B26" s="10"/>
      <c r="C26" s="20"/>
      <c r="D26" s="12"/>
      <c r="E26" s="13" t="s">
        <v>21</v>
      </c>
      <c r="F26" s="14" t="n">
        <v>0</v>
      </c>
      <c r="G26" s="14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6" t="n">
        <v>0</v>
      </c>
      <c r="R26" s="17" t="n">
        <f aca="false">SUM(F26:Q26)</f>
        <v>0</v>
      </c>
    </row>
    <row r="27" s="4" customFormat="true" ht="18.75" hidden="false" customHeight="true" outlineLevel="0" collapsed="false">
      <c r="B27" s="10"/>
      <c r="C27" s="20"/>
      <c r="D27" s="12" t="s">
        <v>24</v>
      </c>
      <c r="E27" s="13" t="s">
        <v>19</v>
      </c>
      <c r="F27" s="14" t="n">
        <v>2400</v>
      </c>
      <c r="G27" s="14" t="n">
        <v>1700</v>
      </c>
      <c r="H27" s="15" t="n">
        <v>1800</v>
      </c>
      <c r="I27" s="15" t="n">
        <v>1800</v>
      </c>
      <c r="J27" s="15" t="n">
        <v>2500</v>
      </c>
      <c r="K27" s="15" t="n">
        <v>1000</v>
      </c>
      <c r="L27" s="15" t="n">
        <v>1500</v>
      </c>
      <c r="M27" s="15" t="n">
        <v>1800</v>
      </c>
      <c r="N27" s="15" t="n">
        <v>2900</v>
      </c>
      <c r="O27" s="15" t="n">
        <v>5400</v>
      </c>
      <c r="P27" s="15" t="n">
        <v>6400</v>
      </c>
      <c r="Q27" s="16" t="n">
        <v>5300</v>
      </c>
      <c r="R27" s="17" t="n">
        <f aca="false">SUM(F27:Q27)</f>
        <v>34500</v>
      </c>
    </row>
    <row r="28" s="4" customFormat="true" ht="18.75" hidden="false" customHeight="true" outlineLevel="0" collapsed="false">
      <c r="B28" s="10"/>
      <c r="C28" s="20"/>
      <c r="D28" s="12"/>
      <c r="E28" s="13" t="s">
        <v>20</v>
      </c>
      <c r="F28" s="14" t="n">
        <v>1200</v>
      </c>
      <c r="G28" s="14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2000</v>
      </c>
      <c r="Q28" s="16" t="n">
        <v>0</v>
      </c>
      <c r="R28" s="17" t="n">
        <f aca="false">SUM(F28:Q28)</f>
        <v>3200</v>
      </c>
    </row>
    <row r="29" s="4" customFormat="true" ht="18.75" hidden="false" customHeight="true" outlineLevel="0" collapsed="false">
      <c r="B29" s="10"/>
      <c r="C29" s="20"/>
      <c r="D29" s="12"/>
      <c r="E29" s="13" t="s">
        <v>21</v>
      </c>
      <c r="F29" s="14" t="n">
        <v>0</v>
      </c>
      <c r="G29" s="14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6" t="n">
        <v>0</v>
      </c>
      <c r="R29" s="17" t="n">
        <f aca="false">SUM(F29:Q29)</f>
        <v>0</v>
      </c>
    </row>
    <row r="30" s="4" customFormat="true" ht="18.75" hidden="false" customHeight="true" outlineLevel="0" collapsed="false">
      <c r="B30" s="10"/>
      <c r="C30" s="20"/>
      <c r="D30" s="12" t="s">
        <v>28</v>
      </c>
      <c r="E30" s="13" t="s">
        <v>19</v>
      </c>
      <c r="F30" s="14" t="n">
        <v>151350</v>
      </c>
      <c r="G30" s="14" t="n">
        <v>136900</v>
      </c>
      <c r="H30" s="15" t="n">
        <v>126600</v>
      </c>
      <c r="I30" s="15" t="n">
        <v>111750</v>
      </c>
      <c r="J30" s="15" t="n">
        <v>108900</v>
      </c>
      <c r="K30" s="15" t="n">
        <v>107850</v>
      </c>
      <c r="L30" s="15" t="n">
        <v>131550</v>
      </c>
      <c r="M30" s="15" t="n">
        <v>129750</v>
      </c>
      <c r="N30" s="15" t="n">
        <v>112350</v>
      </c>
      <c r="O30" s="15" t="n">
        <v>149100</v>
      </c>
      <c r="P30" s="15" t="n">
        <v>133950</v>
      </c>
      <c r="Q30" s="16" t="n">
        <v>144600</v>
      </c>
      <c r="R30" s="17" t="n">
        <f aca="false">SUM(F30:Q30)</f>
        <v>1544650</v>
      </c>
    </row>
    <row r="31" s="4" customFormat="true" ht="18.75" hidden="false" customHeight="true" outlineLevel="0" collapsed="false">
      <c r="B31" s="10"/>
      <c r="C31" s="20"/>
      <c r="D31" s="12"/>
      <c r="E31" s="13" t="s">
        <v>20</v>
      </c>
      <c r="F31" s="14" t="n">
        <v>108000</v>
      </c>
      <c r="G31" s="14" t="n">
        <v>69000</v>
      </c>
      <c r="H31" s="15" t="n">
        <v>64500</v>
      </c>
      <c r="I31" s="15" t="n">
        <v>45000</v>
      </c>
      <c r="J31" s="15" t="n">
        <v>36000</v>
      </c>
      <c r="K31" s="15" t="n">
        <v>54000</v>
      </c>
      <c r="L31" s="15" t="n">
        <v>64500</v>
      </c>
      <c r="M31" s="15" t="n">
        <v>70500</v>
      </c>
      <c r="N31" s="15" t="n">
        <v>78000</v>
      </c>
      <c r="O31" s="15" t="n">
        <v>64500</v>
      </c>
      <c r="P31" s="15" t="n">
        <v>67500</v>
      </c>
      <c r="Q31" s="16" t="n">
        <v>81000</v>
      </c>
      <c r="R31" s="17" t="n">
        <f aca="false">SUM(F31:Q31)</f>
        <v>802500</v>
      </c>
    </row>
    <row r="32" s="4" customFormat="true" ht="18.75" hidden="false" customHeight="true" outlineLevel="0" collapsed="false">
      <c r="B32" s="10"/>
      <c r="C32" s="20"/>
      <c r="D32" s="12"/>
      <c r="E32" s="13" t="s">
        <v>21</v>
      </c>
      <c r="F32" s="14" t="n">
        <v>9000</v>
      </c>
      <c r="G32" s="14" t="n">
        <v>0</v>
      </c>
      <c r="H32" s="19" t="n">
        <v>17000</v>
      </c>
      <c r="I32" s="19" t="n">
        <v>10000</v>
      </c>
      <c r="J32" s="19" t="n">
        <v>9000</v>
      </c>
      <c r="K32" s="19" t="n">
        <v>0</v>
      </c>
      <c r="L32" s="19" t="n">
        <v>9000</v>
      </c>
      <c r="M32" s="19" t="n">
        <v>45000</v>
      </c>
      <c r="N32" s="19" t="n">
        <v>18000</v>
      </c>
      <c r="O32" s="15" t="n">
        <v>54000</v>
      </c>
      <c r="P32" s="15" t="n">
        <v>22500</v>
      </c>
      <c r="Q32" s="16" t="n">
        <v>18000</v>
      </c>
      <c r="R32" s="17" t="n">
        <f aca="false">SUM(F32:Q32)</f>
        <v>211500</v>
      </c>
    </row>
    <row r="33" s="4" customFormat="true" ht="18.75" hidden="false" customHeight="true" outlineLevel="0" collapsed="false">
      <c r="B33" s="10"/>
      <c r="C33" s="20"/>
      <c r="D33" s="21" t="s">
        <v>26</v>
      </c>
      <c r="E33" s="13" t="s">
        <v>19</v>
      </c>
      <c r="F33" s="14" t="n">
        <v>4850</v>
      </c>
      <c r="G33" s="14" t="n">
        <v>3800</v>
      </c>
      <c r="H33" s="15" t="n">
        <v>5200</v>
      </c>
      <c r="I33" s="15" t="n">
        <v>3200</v>
      </c>
      <c r="J33" s="15" t="n">
        <v>3500</v>
      </c>
      <c r="K33" s="15" t="n">
        <v>2200</v>
      </c>
      <c r="L33" s="15" t="n">
        <v>1800</v>
      </c>
      <c r="M33" s="15" t="n">
        <v>4000</v>
      </c>
      <c r="N33" s="15" t="n">
        <v>3300</v>
      </c>
      <c r="O33" s="15" t="n">
        <v>4400</v>
      </c>
      <c r="P33" s="15" t="n">
        <v>4200</v>
      </c>
      <c r="Q33" s="16" t="n">
        <v>4050</v>
      </c>
      <c r="R33" s="17" t="n">
        <f aca="false">SUM(F33:Q33)</f>
        <v>44500</v>
      </c>
    </row>
    <row r="34" s="4" customFormat="true" ht="18.75" hidden="false" customHeight="true" outlineLevel="0" collapsed="false">
      <c r="B34" s="10"/>
      <c r="C34" s="20"/>
      <c r="D34" s="21"/>
      <c r="E34" s="13" t="s">
        <v>20</v>
      </c>
      <c r="F34" s="14" t="n">
        <v>7500</v>
      </c>
      <c r="G34" s="14" t="n">
        <v>5000</v>
      </c>
      <c r="H34" s="15" t="n">
        <v>13000</v>
      </c>
      <c r="I34" s="15" t="n">
        <v>10000</v>
      </c>
      <c r="J34" s="15" t="n">
        <v>9500</v>
      </c>
      <c r="K34" s="15" t="n">
        <v>9000</v>
      </c>
      <c r="L34" s="15" t="n">
        <v>7500</v>
      </c>
      <c r="M34" s="15" t="n">
        <v>18000</v>
      </c>
      <c r="N34" s="15" t="n">
        <v>11000</v>
      </c>
      <c r="O34" s="15" t="n">
        <v>17000</v>
      </c>
      <c r="P34" s="15" t="n">
        <v>10000</v>
      </c>
      <c r="Q34" s="16" t="n">
        <v>13000</v>
      </c>
      <c r="R34" s="17" t="n">
        <f aca="false">SUM(F34:Q34)</f>
        <v>130500</v>
      </c>
    </row>
    <row r="35" s="4" customFormat="true" ht="18.75" hidden="false" customHeight="true" outlineLevel="0" collapsed="false">
      <c r="B35" s="10"/>
      <c r="C35" s="20"/>
      <c r="D35" s="21"/>
      <c r="E35" s="22" t="s">
        <v>21</v>
      </c>
      <c r="F35" s="23" t="n">
        <v>0</v>
      </c>
      <c r="G35" s="23" t="n">
        <v>0</v>
      </c>
      <c r="H35" s="24" t="n">
        <v>0</v>
      </c>
      <c r="I35" s="24" t="n">
        <v>0</v>
      </c>
      <c r="J35" s="24" t="n">
        <v>5000</v>
      </c>
      <c r="K35" s="24" t="n">
        <v>17000</v>
      </c>
      <c r="L35" s="24" t="n">
        <v>500</v>
      </c>
      <c r="M35" s="24" t="n">
        <v>18500</v>
      </c>
      <c r="N35" s="24" t="n">
        <v>17000</v>
      </c>
      <c r="O35" s="24" t="n">
        <v>7500</v>
      </c>
      <c r="P35" s="24" t="n">
        <v>7000</v>
      </c>
      <c r="Q35" s="25" t="n">
        <v>19500</v>
      </c>
      <c r="R35" s="26" t="n">
        <f aca="false">SUM(F35:Q35)</f>
        <v>92000</v>
      </c>
    </row>
    <row r="36" s="4" customFormat="true" ht="18.75" hidden="false" customHeight="true" outlineLevel="0" collapsed="false">
      <c r="B36" s="10"/>
      <c r="C36" s="27" t="s">
        <v>29</v>
      </c>
      <c r="D36" s="27"/>
      <c r="E36" s="27"/>
      <c r="F36" s="28" t="n">
        <f aca="false">SUM(F4:F35)</f>
        <v>906050</v>
      </c>
      <c r="G36" s="28" t="n">
        <f aca="false">SUM(G4:G35)</f>
        <v>483900</v>
      </c>
      <c r="H36" s="29" t="n">
        <f aca="false">SUM(H4:H35)</f>
        <v>982600</v>
      </c>
      <c r="I36" s="29" t="n">
        <f aca="false">SUM(I4:I35)</f>
        <v>998800</v>
      </c>
      <c r="J36" s="29" t="n">
        <f aca="false">SUM(J4:J35)</f>
        <v>1041900</v>
      </c>
      <c r="K36" s="29" t="n">
        <f aca="false">SUM(K4:K35)</f>
        <v>832650</v>
      </c>
      <c r="L36" s="29" t="n">
        <f aca="false">SUM(L4:L35)</f>
        <v>812700</v>
      </c>
      <c r="M36" s="29" t="n">
        <f aca="false">SUM(M4:M35)</f>
        <v>921250</v>
      </c>
      <c r="N36" s="29" t="n">
        <f aca="false">SUM(N4:N35)</f>
        <v>721350</v>
      </c>
      <c r="O36" s="29" t="n">
        <f aca="false">SUM(O4:O35)</f>
        <v>881900</v>
      </c>
      <c r="P36" s="29" t="n">
        <f aca="false">SUM(P4:P35)</f>
        <v>799000</v>
      </c>
      <c r="Q36" s="30" t="n">
        <f aca="false">SUM(Q4:Q35)</f>
        <v>1020850</v>
      </c>
      <c r="R36" s="31" t="n">
        <f aca="false">SUM(R4:R35)</f>
        <v>10402950</v>
      </c>
    </row>
    <row r="37" s="4" customFormat="true" ht="18.75" hidden="false" customHeight="true" outlineLevel="0" collapsed="false">
      <c r="B37" s="10" t="s">
        <v>30</v>
      </c>
      <c r="C37" s="11" t="s">
        <v>17</v>
      </c>
      <c r="D37" s="18" t="s">
        <v>18</v>
      </c>
      <c r="E37" s="18"/>
      <c r="F37" s="14" t="n">
        <v>168000</v>
      </c>
      <c r="G37" s="15" t="n">
        <v>112800</v>
      </c>
      <c r="H37" s="15" t="n">
        <v>124800</v>
      </c>
      <c r="I37" s="15" t="n">
        <v>4800</v>
      </c>
      <c r="J37" s="15" t="n">
        <v>480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4800</v>
      </c>
      <c r="P37" s="15" t="n">
        <v>0</v>
      </c>
      <c r="Q37" s="16" t="n">
        <v>4800</v>
      </c>
      <c r="R37" s="17" t="n">
        <f aca="false">SUM(F37:Q37)</f>
        <v>424800</v>
      </c>
    </row>
    <row r="38" s="4" customFormat="true" ht="18.75" hidden="false" customHeight="true" outlineLevel="0" collapsed="false">
      <c r="B38" s="10"/>
      <c r="C38" s="11"/>
      <c r="D38" s="18" t="s">
        <v>23</v>
      </c>
      <c r="E38" s="18"/>
      <c r="F38" s="14" t="n">
        <v>0</v>
      </c>
      <c r="G38" s="15" t="n">
        <v>4800</v>
      </c>
      <c r="H38" s="15" t="n">
        <v>43200</v>
      </c>
      <c r="I38" s="15" t="n">
        <v>960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6" t="n">
        <v>0</v>
      </c>
      <c r="R38" s="17" t="n">
        <f aca="false">SUM(F38:Q38)</f>
        <v>57600</v>
      </c>
    </row>
    <row r="39" s="4" customFormat="true" ht="18.75" hidden="false" customHeight="true" outlineLevel="0" collapsed="false">
      <c r="B39" s="10"/>
      <c r="C39" s="11"/>
      <c r="D39" s="18" t="s">
        <v>24</v>
      </c>
      <c r="E39" s="18"/>
      <c r="F39" s="14" t="n">
        <v>0</v>
      </c>
      <c r="G39" s="15" t="n">
        <v>9600</v>
      </c>
      <c r="H39" s="15" t="n">
        <v>28800</v>
      </c>
      <c r="I39" s="15" t="n">
        <v>960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6" t="n">
        <v>0</v>
      </c>
      <c r="R39" s="17" t="n">
        <f aca="false">SUM(F39:Q39)</f>
        <v>48000</v>
      </c>
    </row>
    <row r="40" s="4" customFormat="true" ht="18.75" hidden="false" customHeight="true" outlineLevel="0" collapsed="false">
      <c r="B40" s="10"/>
      <c r="C40" s="11"/>
      <c r="D40" s="18" t="s">
        <v>28</v>
      </c>
      <c r="E40" s="18"/>
      <c r="F40" s="14" t="n">
        <v>60000</v>
      </c>
      <c r="G40" s="15" t="n">
        <v>144000</v>
      </c>
      <c r="H40" s="15" t="n">
        <v>216000</v>
      </c>
      <c r="I40" s="15" t="n">
        <v>132000</v>
      </c>
      <c r="J40" s="15" t="n">
        <v>144000</v>
      </c>
      <c r="K40" s="15" t="n">
        <v>216000</v>
      </c>
      <c r="L40" s="15" t="n">
        <v>24000</v>
      </c>
      <c r="M40" s="15" t="n">
        <v>120000</v>
      </c>
      <c r="N40" s="15" t="n">
        <v>86400</v>
      </c>
      <c r="O40" s="15" t="n">
        <v>144000</v>
      </c>
      <c r="P40" s="15" t="n">
        <v>96000</v>
      </c>
      <c r="Q40" s="16" t="n">
        <v>148800</v>
      </c>
      <c r="R40" s="17" t="n">
        <f aca="false">SUM(F40:Q40)</f>
        <v>1531200</v>
      </c>
    </row>
    <row r="41" s="4" customFormat="true" ht="18.75" hidden="false" customHeight="true" outlineLevel="0" collapsed="false">
      <c r="B41" s="10"/>
      <c r="C41" s="11"/>
      <c r="D41" s="18" t="s">
        <v>26</v>
      </c>
      <c r="E41" s="18"/>
      <c r="F41" s="14" t="n">
        <v>324000</v>
      </c>
      <c r="G41" s="15" t="n">
        <v>115200</v>
      </c>
      <c r="H41" s="15" t="n">
        <v>295200</v>
      </c>
      <c r="I41" s="15" t="n">
        <v>324000</v>
      </c>
      <c r="J41" s="15" t="n">
        <v>302400</v>
      </c>
      <c r="K41" s="15" t="n">
        <v>280800</v>
      </c>
      <c r="L41" s="15" t="n">
        <v>324000</v>
      </c>
      <c r="M41" s="15" t="n">
        <v>316800</v>
      </c>
      <c r="N41" s="15" t="n">
        <v>273600</v>
      </c>
      <c r="O41" s="15" t="n">
        <v>252000</v>
      </c>
      <c r="P41" s="15" t="n">
        <v>252000</v>
      </c>
      <c r="Q41" s="16" t="n">
        <v>180000</v>
      </c>
      <c r="R41" s="17" t="n">
        <f aca="false">SUM(F41:Q41)</f>
        <v>3240000</v>
      </c>
    </row>
    <row r="42" s="4" customFormat="true" ht="18.75" hidden="false" customHeight="true" outlineLevel="0" collapsed="false">
      <c r="B42" s="10"/>
      <c r="C42" s="32" t="s">
        <v>27</v>
      </c>
      <c r="D42" s="18" t="s">
        <v>23</v>
      </c>
      <c r="E42" s="18"/>
      <c r="F42" s="14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6" t="n">
        <v>0</v>
      </c>
      <c r="R42" s="17" t="n">
        <f aca="false">SUM(F42:Q42)</f>
        <v>0</v>
      </c>
    </row>
    <row r="43" s="4" customFormat="true" ht="18.75" hidden="false" customHeight="true" outlineLevel="0" collapsed="false">
      <c r="B43" s="10"/>
      <c r="C43" s="32"/>
      <c r="D43" s="18" t="s">
        <v>24</v>
      </c>
      <c r="E43" s="18"/>
      <c r="F43" s="14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6" t="n">
        <v>0</v>
      </c>
      <c r="R43" s="17" t="n">
        <f aca="false">SUM(F43:Q43)</f>
        <v>0</v>
      </c>
    </row>
    <row r="44" s="4" customFormat="true" ht="18.75" hidden="false" customHeight="true" outlineLevel="0" collapsed="false">
      <c r="B44" s="10"/>
      <c r="C44" s="32"/>
      <c r="D44" s="18" t="s">
        <v>28</v>
      </c>
      <c r="E44" s="18"/>
      <c r="F44" s="14" t="n">
        <v>43200</v>
      </c>
      <c r="G44" s="15" t="n">
        <v>72000</v>
      </c>
      <c r="H44" s="15" t="n">
        <v>100800</v>
      </c>
      <c r="I44" s="15" t="n">
        <v>72000</v>
      </c>
      <c r="J44" s="15" t="n">
        <v>28800</v>
      </c>
      <c r="K44" s="15" t="n">
        <v>28800</v>
      </c>
      <c r="L44" s="15" t="n">
        <v>43200</v>
      </c>
      <c r="M44" s="15" t="n">
        <v>57600</v>
      </c>
      <c r="N44" s="15" t="n">
        <v>9000</v>
      </c>
      <c r="O44" s="15" t="n">
        <v>57600</v>
      </c>
      <c r="P44" s="15" t="n">
        <v>79200</v>
      </c>
      <c r="Q44" s="16" t="n">
        <v>43200</v>
      </c>
      <c r="R44" s="17" t="n">
        <f aca="false">SUM(F44:Q44)</f>
        <v>635400</v>
      </c>
    </row>
    <row r="45" s="4" customFormat="true" ht="18.75" hidden="false" customHeight="true" outlineLevel="0" collapsed="false">
      <c r="B45" s="10"/>
      <c r="C45" s="32"/>
      <c r="D45" s="21" t="s">
        <v>26</v>
      </c>
      <c r="E45" s="21"/>
      <c r="F45" s="23" t="n">
        <v>19200</v>
      </c>
      <c r="G45" s="24" t="n">
        <v>17400</v>
      </c>
      <c r="H45" s="24" t="n">
        <v>28800</v>
      </c>
      <c r="I45" s="24" t="n">
        <v>16800</v>
      </c>
      <c r="J45" s="24" t="n">
        <v>24000</v>
      </c>
      <c r="K45" s="24" t="n">
        <v>64800</v>
      </c>
      <c r="L45" s="24" t="n">
        <v>28800</v>
      </c>
      <c r="M45" s="24" t="n">
        <v>9600</v>
      </c>
      <c r="N45" s="24" t="n">
        <v>52800</v>
      </c>
      <c r="O45" s="24" t="n">
        <v>52800</v>
      </c>
      <c r="P45" s="24" t="n">
        <v>21600</v>
      </c>
      <c r="Q45" s="25" t="n">
        <v>45600</v>
      </c>
      <c r="R45" s="26" t="n">
        <f aca="false">SUM(F45:Q45)</f>
        <v>382200</v>
      </c>
    </row>
    <row r="46" s="4" customFormat="true" ht="18.75" hidden="false" customHeight="true" outlineLevel="0" collapsed="false">
      <c r="B46" s="10"/>
      <c r="C46" s="27" t="s">
        <v>29</v>
      </c>
      <c r="D46" s="27"/>
      <c r="E46" s="27"/>
      <c r="F46" s="28" t="n">
        <f aca="false">SUM(F37:F45)</f>
        <v>614400</v>
      </c>
      <c r="G46" s="29" t="n">
        <f aca="false">SUM(G37:G45)</f>
        <v>475800</v>
      </c>
      <c r="H46" s="29" t="n">
        <f aca="false">SUM(H37:H45)</f>
        <v>837600</v>
      </c>
      <c r="I46" s="29" t="n">
        <f aca="false">SUM(I37:I45)</f>
        <v>568800</v>
      </c>
      <c r="J46" s="29" t="n">
        <f aca="false">SUM(J37:J45)</f>
        <v>504000</v>
      </c>
      <c r="K46" s="29" t="n">
        <f aca="false">SUM(K37:K45)</f>
        <v>590400</v>
      </c>
      <c r="L46" s="29" t="n">
        <f aca="false">SUM(L37:L45)</f>
        <v>420000</v>
      </c>
      <c r="M46" s="29" t="n">
        <f aca="false">SUM(M37:M45)</f>
        <v>504000</v>
      </c>
      <c r="N46" s="29" t="n">
        <f aca="false">SUM(N37:N45)</f>
        <v>421800</v>
      </c>
      <c r="O46" s="29" t="n">
        <f aca="false">SUM(O37:O45)</f>
        <v>511200</v>
      </c>
      <c r="P46" s="29" t="n">
        <f aca="false">SUM(P37:P45)</f>
        <v>448800</v>
      </c>
      <c r="Q46" s="30" t="n">
        <f aca="false">SUM(Q37:Q45)</f>
        <v>422400</v>
      </c>
      <c r="R46" s="31" t="n">
        <f aca="false">SUM(R37:R45)</f>
        <v>6319200</v>
      </c>
    </row>
    <row r="47" s="4" customFormat="true" ht="18.75" hidden="false" customHeight="true" outlineLevel="0" collapsed="false">
      <c r="B47" s="33" t="s">
        <v>31</v>
      </c>
      <c r="C47" s="33"/>
      <c r="D47" s="33"/>
      <c r="E47" s="33"/>
      <c r="F47" s="19" t="n">
        <v>150000</v>
      </c>
      <c r="G47" s="19" t="n">
        <v>0</v>
      </c>
      <c r="H47" s="19" t="n">
        <v>150000</v>
      </c>
      <c r="I47" s="19" t="n">
        <v>200000</v>
      </c>
      <c r="J47" s="19" t="n">
        <v>300000</v>
      </c>
      <c r="K47" s="19" t="n">
        <v>0</v>
      </c>
      <c r="L47" s="19" t="n">
        <v>200000</v>
      </c>
      <c r="M47" s="19" t="n">
        <v>100000</v>
      </c>
      <c r="N47" s="19" t="n">
        <v>50000</v>
      </c>
      <c r="O47" s="19" t="n">
        <v>150000</v>
      </c>
      <c r="P47" s="19" t="n">
        <v>0</v>
      </c>
      <c r="Q47" s="34" t="n">
        <v>50000</v>
      </c>
      <c r="R47" s="35" t="n">
        <f aca="false">SUM(F47:Q47)</f>
        <v>1350000</v>
      </c>
    </row>
    <row r="48" s="4" customFormat="true" ht="18.75" hidden="false" customHeight="true" outlineLevel="0" collapsed="false">
      <c r="B48" s="10" t="s">
        <v>32</v>
      </c>
      <c r="C48" s="18" t="s">
        <v>33</v>
      </c>
      <c r="D48" s="36" t="s">
        <v>34</v>
      </c>
      <c r="E48" s="18" t="s">
        <v>35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37" t="n">
        <v>0</v>
      </c>
      <c r="R48" s="38" t="n">
        <f aca="false">SUM(F48:Q48)</f>
        <v>0</v>
      </c>
    </row>
    <row r="49" s="4" customFormat="true" ht="18.75" hidden="false" customHeight="true" outlineLevel="0" collapsed="false">
      <c r="B49" s="10"/>
      <c r="C49" s="18"/>
      <c r="D49" s="36"/>
      <c r="E49" s="18" t="s">
        <v>36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37" t="n">
        <v>0</v>
      </c>
      <c r="R49" s="38" t="n">
        <f aca="false">SUM(F49:Q49)</f>
        <v>0</v>
      </c>
    </row>
    <row r="50" s="4" customFormat="true" ht="18.75" hidden="false" customHeight="true" outlineLevel="0" collapsed="false">
      <c r="B50" s="10"/>
      <c r="C50" s="18"/>
      <c r="D50" s="36"/>
      <c r="E50" s="18" t="s">
        <v>37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37" t="n">
        <v>0</v>
      </c>
      <c r="R50" s="38" t="n">
        <f aca="false">SUM(F50:Q50)</f>
        <v>0</v>
      </c>
    </row>
    <row r="51" s="4" customFormat="true" ht="18.75" hidden="false" customHeight="true" outlineLevel="0" collapsed="false">
      <c r="B51" s="10"/>
      <c r="C51" s="18"/>
      <c r="D51" s="36"/>
      <c r="E51" s="18" t="s">
        <v>38</v>
      </c>
      <c r="F51" s="14" t="n">
        <v>0</v>
      </c>
      <c r="G51" s="14" t="n">
        <v>132000</v>
      </c>
      <c r="H51" s="14" t="n">
        <v>0</v>
      </c>
      <c r="I51" s="14" t="n">
        <v>0</v>
      </c>
      <c r="J51" s="14" t="n">
        <v>0</v>
      </c>
      <c r="K51" s="14" t="n">
        <v>144000</v>
      </c>
      <c r="L51" s="14" t="n">
        <v>0</v>
      </c>
      <c r="M51" s="14" t="n">
        <v>160000</v>
      </c>
      <c r="N51" s="14" t="n">
        <v>208000</v>
      </c>
      <c r="O51" s="14" t="n">
        <v>0</v>
      </c>
      <c r="P51" s="14" t="n">
        <v>72000</v>
      </c>
      <c r="Q51" s="37" t="n">
        <v>0</v>
      </c>
      <c r="R51" s="38" t="n">
        <f aca="false">SUM(F51:Q51)</f>
        <v>716000</v>
      </c>
    </row>
    <row r="52" s="4" customFormat="true" ht="18.75" hidden="false" customHeight="true" outlineLevel="0" collapsed="false">
      <c r="B52" s="10"/>
      <c r="C52" s="18"/>
      <c r="D52" s="36" t="s">
        <v>39</v>
      </c>
      <c r="E52" s="18" t="s">
        <v>35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37" t="n">
        <v>0</v>
      </c>
      <c r="R52" s="38" t="n">
        <f aca="false">SUM(F52:Q52)</f>
        <v>0</v>
      </c>
    </row>
    <row r="53" s="4" customFormat="true" ht="18.75" hidden="false" customHeight="true" outlineLevel="0" collapsed="false">
      <c r="B53" s="10"/>
      <c r="C53" s="18"/>
      <c r="D53" s="36"/>
      <c r="E53" s="18" t="s">
        <v>36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37" t="n">
        <v>0</v>
      </c>
      <c r="R53" s="38" t="n">
        <f aca="false">SUM(F53:Q53)</f>
        <v>0</v>
      </c>
    </row>
    <row r="54" s="4" customFormat="true" ht="18.75" hidden="false" customHeight="true" outlineLevel="0" collapsed="false">
      <c r="B54" s="10"/>
      <c r="C54" s="18"/>
      <c r="D54" s="36"/>
      <c r="E54" s="18" t="s">
        <v>37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37" t="n">
        <v>0</v>
      </c>
      <c r="R54" s="38" t="n">
        <f aca="false">SUM(F54:Q54)</f>
        <v>0</v>
      </c>
    </row>
    <row r="55" s="4" customFormat="true" ht="18.75" hidden="false" customHeight="true" outlineLevel="0" collapsed="false">
      <c r="B55" s="10"/>
      <c r="C55" s="18"/>
      <c r="D55" s="36"/>
      <c r="E55" s="18" t="s">
        <v>38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37" t="n">
        <v>0</v>
      </c>
      <c r="R55" s="38" t="n">
        <f aca="false">SUM(F55:Q55)</f>
        <v>0</v>
      </c>
    </row>
    <row r="56" s="4" customFormat="true" ht="18.75" hidden="false" customHeight="true" outlineLevel="0" collapsed="false">
      <c r="B56" s="10"/>
      <c r="C56" s="18" t="s">
        <v>40</v>
      </c>
      <c r="D56" s="18"/>
      <c r="E56" s="18" t="s">
        <v>35</v>
      </c>
      <c r="F56" s="14" t="n">
        <v>0</v>
      </c>
      <c r="G56" s="14" t="n">
        <v>0</v>
      </c>
      <c r="H56" s="14" t="n">
        <v>2250</v>
      </c>
      <c r="I56" s="14" t="n">
        <v>0</v>
      </c>
      <c r="J56" s="14" t="n">
        <v>0</v>
      </c>
      <c r="K56" s="14" t="n">
        <v>0</v>
      </c>
      <c r="L56" s="14" t="n">
        <v>1500</v>
      </c>
      <c r="M56" s="14" t="n">
        <v>0</v>
      </c>
      <c r="N56" s="14" t="n">
        <v>0</v>
      </c>
      <c r="O56" s="14" t="n">
        <v>0</v>
      </c>
      <c r="P56" s="14" t="n">
        <v>0</v>
      </c>
      <c r="Q56" s="37" t="n">
        <v>1500</v>
      </c>
      <c r="R56" s="38" t="n">
        <f aca="false">SUM(F56:Q56)</f>
        <v>5250</v>
      </c>
    </row>
    <row r="57" s="4" customFormat="true" ht="18.75" hidden="false" customHeight="true" outlineLevel="0" collapsed="false">
      <c r="B57" s="10"/>
      <c r="C57" s="18"/>
      <c r="D57" s="18"/>
      <c r="E57" s="18" t="s">
        <v>36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3000</v>
      </c>
      <c r="L57" s="14" t="n">
        <v>0</v>
      </c>
      <c r="M57" s="14" t="n">
        <v>0</v>
      </c>
      <c r="N57" s="14" t="n">
        <v>3500</v>
      </c>
      <c r="O57" s="14" t="n">
        <v>0</v>
      </c>
      <c r="P57" s="14" t="n">
        <v>0</v>
      </c>
      <c r="Q57" s="37" t="n">
        <v>0</v>
      </c>
      <c r="R57" s="38" t="n">
        <f aca="false">SUM(F57:Q57)</f>
        <v>6500</v>
      </c>
    </row>
    <row r="58" s="4" customFormat="true" ht="18.75" hidden="false" customHeight="true" outlineLevel="0" collapsed="false">
      <c r="B58" s="10"/>
      <c r="C58" s="18"/>
      <c r="D58" s="18"/>
      <c r="E58" s="18" t="s">
        <v>37</v>
      </c>
      <c r="F58" s="14" t="n">
        <v>6000</v>
      </c>
      <c r="G58" s="14" t="n">
        <v>7000</v>
      </c>
      <c r="H58" s="14" t="n">
        <v>4000</v>
      </c>
      <c r="I58" s="14" t="n">
        <v>4000</v>
      </c>
      <c r="J58" s="14" t="n">
        <v>6000</v>
      </c>
      <c r="K58" s="14" t="n">
        <v>4000</v>
      </c>
      <c r="L58" s="14" t="n">
        <v>6000</v>
      </c>
      <c r="M58" s="14" t="n">
        <v>4000</v>
      </c>
      <c r="N58" s="14" t="n">
        <v>6000</v>
      </c>
      <c r="O58" s="14" t="n">
        <v>6000</v>
      </c>
      <c r="P58" s="14" t="n">
        <v>6000</v>
      </c>
      <c r="Q58" s="37" t="n">
        <v>6000</v>
      </c>
      <c r="R58" s="38" t="n">
        <f aca="false">SUM(F58:Q58)</f>
        <v>65000</v>
      </c>
    </row>
    <row r="59" s="4" customFormat="true" ht="18.75" hidden="false" customHeight="true" outlineLevel="0" collapsed="false">
      <c r="B59" s="10"/>
      <c r="C59" s="18"/>
      <c r="D59" s="18"/>
      <c r="E59" s="18" t="s">
        <v>38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37" t="n">
        <v>0</v>
      </c>
      <c r="R59" s="38" t="n">
        <f aca="false">SUM(F59:Q59)</f>
        <v>0</v>
      </c>
    </row>
    <row r="60" s="4" customFormat="true" ht="18.75" hidden="false" customHeight="true" outlineLevel="0" collapsed="false">
      <c r="B60" s="10"/>
      <c r="C60" s="18" t="s">
        <v>41</v>
      </c>
      <c r="D60" s="18"/>
      <c r="E60" s="18" t="s">
        <v>35</v>
      </c>
      <c r="F60" s="14" t="n">
        <v>0</v>
      </c>
      <c r="G60" s="14" t="n">
        <v>0</v>
      </c>
      <c r="H60" s="14" t="n">
        <v>120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7200</v>
      </c>
      <c r="N60" s="14" t="n">
        <v>0</v>
      </c>
      <c r="O60" s="14" t="n">
        <v>0</v>
      </c>
      <c r="P60" s="14" t="n">
        <v>0</v>
      </c>
      <c r="Q60" s="37" t="n">
        <v>0</v>
      </c>
      <c r="R60" s="38" t="n">
        <f aca="false">SUM(F60:Q60)</f>
        <v>8400</v>
      </c>
    </row>
    <row r="61" s="4" customFormat="true" ht="18.75" hidden="false" customHeight="true" outlineLevel="0" collapsed="false">
      <c r="B61" s="10"/>
      <c r="C61" s="18"/>
      <c r="D61" s="18"/>
      <c r="E61" s="18" t="s">
        <v>36</v>
      </c>
      <c r="F61" s="14" t="n">
        <v>0</v>
      </c>
      <c r="G61" s="14" t="n">
        <v>0</v>
      </c>
      <c r="H61" s="14" t="n">
        <v>160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9600</v>
      </c>
      <c r="N61" s="14" t="n">
        <v>0</v>
      </c>
      <c r="O61" s="14" t="n">
        <v>0</v>
      </c>
      <c r="P61" s="14" t="n">
        <v>0</v>
      </c>
      <c r="Q61" s="37" t="n">
        <v>0</v>
      </c>
      <c r="R61" s="38" t="n">
        <f aca="false">SUM(F61:Q61)</f>
        <v>11200</v>
      </c>
    </row>
    <row r="62" s="4" customFormat="true" ht="18.75" hidden="false" customHeight="true" outlineLevel="0" collapsed="false">
      <c r="B62" s="10"/>
      <c r="C62" s="18"/>
      <c r="D62" s="18"/>
      <c r="E62" s="18" t="s">
        <v>37</v>
      </c>
      <c r="F62" s="14" t="n">
        <v>11200</v>
      </c>
      <c r="G62" s="14" t="n">
        <v>11200</v>
      </c>
      <c r="H62" s="14" t="n">
        <v>14400</v>
      </c>
      <c r="I62" s="14" t="n">
        <v>10000</v>
      </c>
      <c r="J62" s="14" t="n">
        <v>6400</v>
      </c>
      <c r="K62" s="14" t="n">
        <v>12800</v>
      </c>
      <c r="L62" s="14" t="n">
        <v>12800</v>
      </c>
      <c r="M62" s="14" t="n">
        <v>12800</v>
      </c>
      <c r="N62" s="14" t="n">
        <v>6400</v>
      </c>
      <c r="O62" s="14" t="n">
        <v>1600</v>
      </c>
      <c r="P62" s="14" t="n">
        <v>6400</v>
      </c>
      <c r="Q62" s="37" t="n">
        <v>9600</v>
      </c>
      <c r="R62" s="38" t="n">
        <f aca="false">SUM(F62:Q62)</f>
        <v>115600</v>
      </c>
    </row>
    <row r="63" s="4" customFormat="true" ht="18.75" hidden="false" customHeight="true" outlineLevel="0" collapsed="false">
      <c r="B63" s="10"/>
      <c r="C63" s="18"/>
      <c r="D63" s="18"/>
      <c r="E63" s="18" t="s">
        <v>38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37" t="n">
        <v>0</v>
      </c>
      <c r="R63" s="38" t="n">
        <f aca="false">SUM(F63:Q63)</f>
        <v>0</v>
      </c>
    </row>
    <row r="64" s="4" customFormat="true" ht="18.75" hidden="false" customHeight="true" outlineLevel="0" collapsed="false">
      <c r="B64" s="10"/>
      <c r="C64" s="39" t="s">
        <v>42</v>
      </c>
      <c r="D64" s="39"/>
      <c r="E64" s="39"/>
      <c r="F64" s="23" t="n">
        <v>18500</v>
      </c>
      <c r="G64" s="23" t="n">
        <v>4000</v>
      </c>
      <c r="H64" s="23" t="n">
        <v>20000</v>
      </c>
      <c r="I64" s="23" t="n">
        <v>19000</v>
      </c>
      <c r="J64" s="23" t="n">
        <v>8000</v>
      </c>
      <c r="K64" s="23" t="n">
        <v>18000</v>
      </c>
      <c r="L64" s="23" t="n">
        <v>16000</v>
      </c>
      <c r="M64" s="23" t="n">
        <v>52000</v>
      </c>
      <c r="N64" s="23" t="n">
        <v>12000</v>
      </c>
      <c r="O64" s="23" t="n">
        <v>13000</v>
      </c>
      <c r="P64" s="23" t="n">
        <v>14000</v>
      </c>
      <c r="Q64" s="40" t="n">
        <v>18000</v>
      </c>
      <c r="R64" s="38" t="n">
        <f aca="false">SUM(F64:Q64)</f>
        <v>212500</v>
      </c>
    </row>
    <row r="65" s="4" customFormat="true" ht="18.75" hidden="false" customHeight="true" outlineLevel="0" collapsed="false">
      <c r="B65" s="10"/>
      <c r="C65" s="27" t="s">
        <v>29</v>
      </c>
      <c r="D65" s="27"/>
      <c r="E65" s="27"/>
      <c r="F65" s="28" t="n">
        <f aca="false">SUM(F48:F64)</f>
        <v>35700</v>
      </c>
      <c r="G65" s="28" t="n">
        <f aca="false">SUM(G48:G64)</f>
        <v>154200</v>
      </c>
      <c r="H65" s="28" t="n">
        <f aca="false">SUM(H48:H64)</f>
        <v>43450</v>
      </c>
      <c r="I65" s="28" t="n">
        <f aca="false">SUM(I48:I64)</f>
        <v>33000</v>
      </c>
      <c r="J65" s="28" t="n">
        <f aca="false">SUM(J48:J64)</f>
        <v>20400</v>
      </c>
      <c r="K65" s="28" t="n">
        <f aca="false">SUM(K48:K64)</f>
        <v>181800</v>
      </c>
      <c r="L65" s="28" t="n">
        <f aca="false">SUM(L48:L64)</f>
        <v>36300</v>
      </c>
      <c r="M65" s="28" t="n">
        <f aca="false">SUM(M48:M64)</f>
        <v>245600</v>
      </c>
      <c r="N65" s="28" t="n">
        <f aca="false">SUM(N48:N64)</f>
        <v>235900</v>
      </c>
      <c r="O65" s="28" t="n">
        <f aca="false">SUM(O48:O64)</f>
        <v>20600</v>
      </c>
      <c r="P65" s="28" t="n">
        <f aca="false">SUM(P48:P64)</f>
        <v>98400</v>
      </c>
      <c r="Q65" s="41" t="n">
        <f aca="false">SUM(Q48:Q64)</f>
        <v>35100</v>
      </c>
      <c r="R65" s="42" t="n">
        <f aca="false">SUM(R48:R64)</f>
        <v>1140450</v>
      </c>
    </row>
    <row r="66" s="4" customFormat="true" ht="18.75" hidden="false" customHeight="true" outlineLevel="0" collapsed="false">
      <c r="B66" s="43" t="s">
        <v>43</v>
      </c>
      <c r="C66" s="43"/>
      <c r="D66" s="43"/>
      <c r="E66" s="43"/>
      <c r="F66" s="44" t="n">
        <f aca="false">+F47+F65+F46+F36</f>
        <v>1706150</v>
      </c>
      <c r="G66" s="44" t="n">
        <f aca="false">+G47+G65+G46+G36</f>
        <v>1113900</v>
      </c>
      <c r="H66" s="44" t="n">
        <f aca="false">+H47+H65+H46+H36</f>
        <v>2013650</v>
      </c>
      <c r="I66" s="44" t="n">
        <f aca="false">+I47+I65+I46+I36</f>
        <v>1800600</v>
      </c>
      <c r="J66" s="44" t="n">
        <f aca="false">+J47+J65+J46+J36</f>
        <v>1866300</v>
      </c>
      <c r="K66" s="44" t="n">
        <f aca="false">+K47+K65+K46+K36</f>
        <v>1604850</v>
      </c>
      <c r="L66" s="44" t="n">
        <f aca="false">+L47+L65+L46+L36</f>
        <v>1469000</v>
      </c>
      <c r="M66" s="44" t="n">
        <f aca="false">+M47+M65+M46+M36</f>
        <v>1770850</v>
      </c>
      <c r="N66" s="44" t="n">
        <f aca="false">+N47+N65+N46+N36</f>
        <v>1429050</v>
      </c>
      <c r="O66" s="44" t="n">
        <f aca="false">+O47+O65+O46+O36</f>
        <v>1563700</v>
      </c>
      <c r="P66" s="44" t="n">
        <f aca="false">+P47+P65+P46+P36</f>
        <v>1346200</v>
      </c>
      <c r="Q66" s="44" t="n">
        <f aca="false">+Q47+Q65+Q46+Q36</f>
        <v>1528350</v>
      </c>
      <c r="R66" s="45" t="n">
        <f aca="false">SUM(F66:Q66)</f>
        <v>19212600</v>
      </c>
    </row>
    <row r="67" s="4" customFormat="true" ht="23.25" hidden="false" customHeight="true" outlineLevel="0" collapsed="false">
      <c r="B67" s="46"/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s="4" customFormat="true" ht="18" hidden="false" customHeight="true" outlineLevel="0" collapsed="false">
      <c r="B68" s="46"/>
      <c r="C68" s="11" t="s">
        <v>44</v>
      </c>
      <c r="D68" s="18" t="s">
        <v>25</v>
      </c>
      <c r="E68" s="13" t="s">
        <v>19</v>
      </c>
      <c r="F68" s="14" t="n">
        <v>213000</v>
      </c>
      <c r="G68" s="14" t="n">
        <v>93250</v>
      </c>
      <c r="H68" s="15" t="n">
        <v>214750</v>
      </c>
      <c r="I68" s="15" t="n">
        <v>377250</v>
      </c>
      <c r="J68" s="15" t="n">
        <v>360250</v>
      </c>
      <c r="K68" s="15" t="n">
        <v>254000</v>
      </c>
      <c r="L68" s="15" t="n">
        <v>210500</v>
      </c>
      <c r="M68" s="15" t="n">
        <v>212750</v>
      </c>
      <c r="N68" s="15" t="n">
        <v>136750</v>
      </c>
      <c r="O68" s="15" t="n">
        <v>200000</v>
      </c>
      <c r="P68" s="15" t="n">
        <v>155000</v>
      </c>
      <c r="Q68" s="16" t="n">
        <v>188250</v>
      </c>
      <c r="R68" s="49" t="n">
        <f aca="false">SUM(F68:Q68)</f>
        <v>2615750</v>
      </c>
    </row>
    <row r="69" customFormat="false" ht="18" hidden="false" customHeight="true" outlineLevel="0" collapsed="false">
      <c r="B69" s="50"/>
      <c r="C69" s="11"/>
      <c r="D69" s="51" t="s">
        <v>45</v>
      </c>
      <c r="E69" s="52" t="s">
        <v>46</v>
      </c>
      <c r="F69" s="53" t="s">
        <v>47</v>
      </c>
      <c r="G69" s="53" t="n">
        <v>0</v>
      </c>
      <c r="H69" s="54" t="n">
        <v>400</v>
      </c>
      <c r="I69" s="54" t="n">
        <v>4000</v>
      </c>
      <c r="J69" s="54" t="n">
        <v>3400</v>
      </c>
      <c r="K69" s="54" t="n">
        <v>1800</v>
      </c>
      <c r="L69" s="54" t="n">
        <v>1600</v>
      </c>
      <c r="M69" s="54" t="n">
        <v>2200</v>
      </c>
      <c r="N69" s="54" t="n">
        <v>2200</v>
      </c>
      <c r="O69" s="54" t="n">
        <v>600</v>
      </c>
      <c r="P69" s="54" t="n">
        <v>400</v>
      </c>
      <c r="Q69" s="54" t="n">
        <v>600</v>
      </c>
      <c r="R69" s="55" t="n">
        <f aca="false">SUM(F69:Q69)</f>
        <v>17200</v>
      </c>
    </row>
    <row r="70" customFormat="false" ht="18" hidden="false" customHeight="true" outlineLevel="0" collapsed="false">
      <c r="B70" s="50"/>
      <c r="C70" s="11"/>
      <c r="D70" s="51"/>
      <c r="E70" s="52" t="s">
        <v>48</v>
      </c>
      <c r="F70" s="54" t="n">
        <v>0</v>
      </c>
      <c r="G70" s="54" t="n">
        <v>600</v>
      </c>
      <c r="H70" s="54" t="n">
        <v>6000</v>
      </c>
      <c r="I70" s="54" t="n">
        <v>5100</v>
      </c>
      <c r="J70" s="54" t="n">
        <v>2700</v>
      </c>
      <c r="K70" s="54" t="n">
        <v>2400</v>
      </c>
      <c r="L70" s="54" t="n">
        <v>3300</v>
      </c>
      <c r="M70" s="54" t="n">
        <v>3300</v>
      </c>
      <c r="N70" s="54" t="n">
        <v>900</v>
      </c>
      <c r="O70" s="54" t="n">
        <v>600</v>
      </c>
      <c r="P70" s="54" t="n">
        <v>900</v>
      </c>
      <c r="Q70" s="53" t="s">
        <v>47</v>
      </c>
      <c r="R70" s="55" t="n">
        <f aca="false">SUM(F70:Q70)</f>
        <v>25800</v>
      </c>
    </row>
    <row r="71" s="4" customFormat="true" ht="18" hidden="false" customHeight="true" outlineLevel="0" collapsed="false">
      <c r="B71" s="46"/>
      <c r="C71" s="11"/>
      <c r="D71" s="18" t="s">
        <v>15</v>
      </c>
      <c r="E71" s="18"/>
      <c r="F71" s="14" t="n">
        <f aca="false">SUM(F68:F70)</f>
        <v>213000</v>
      </c>
      <c r="G71" s="14" t="n">
        <f aca="false">SUM(G68:G70)</f>
        <v>93850</v>
      </c>
      <c r="H71" s="14" t="n">
        <f aca="false">SUM(H68:H70)</f>
        <v>221150</v>
      </c>
      <c r="I71" s="14" t="n">
        <f aca="false">SUM(I68:I70)</f>
        <v>386350</v>
      </c>
      <c r="J71" s="14" t="n">
        <f aca="false">SUM(J68:J70)</f>
        <v>366350</v>
      </c>
      <c r="K71" s="14" t="n">
        <f aca="false">SUM(K68:K70)</f>
        <v>258200</v>
      </c>
      <c r="L71" s="14" t="n">
        <f aca="false">SUM(L68:L70)</f>
        <v>215400</v>
      </c>
      <c r="M71" s="14" t="n">
        <f aca="false">SUM(M68:M70)</f>
        <v>218250</v>
      </c>
      <c r="N71" s="14" t="n">
        <f aca="false">SUM(N68:N70)</f>
        <v>139850</v>
      </c>
      <c r="O71" s="14" t="n">
        <f aca="false">SUM(O68:O70)</f>
        <v>201200</v>
      </c>
      <c r="P71" s="14" t="n">
        <f aca="false">SUM(P68:P70)</f>
        <v>156300</v>
      </c>
      <c r="Q71" s="14" t="n">
        <f aca="false">SUM(Q68:Q70)</f>
        <v>188850</v>
      </c>
      <c r="R71" s="55" t="n">
        <f aca="false">SUM(R68:R70)</f>
        <v>2658750</v>
      </c>
      <c r="S71" s="56" t="s">
        <v>49</v>
      </c>
    </row>
    <row r="72" s="4" customFormat="true" ht="27" hidden="false" customHeight="true" outlineLevel="0" collapsed="false">
      <c r="C72" s="57"/>
      <c r="D72" s="57"/>
      <c r="E72" s="57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s="4" customFormat="true" ht="27" hidden="false" customHeight="true" outlineLevel="0" collapsed="false">
      <c r="C73" s="57"/>
      <c r="D73" s="57"/>
      <c r="E73" s="57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</row>
    <row r="74" s="4" customFormat="true" ht="27" hidden="false" customHeight="true" outlineLevel="0" collapsed="false">
      <c r="C74" s="57"/>
      <c r="D74" s="57"/>
      <c r="E74" s="57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</row>
    <row r="75" s="4" customFormat="true" ht="27" hidden="false" customHeight="true" outlineLevel="0" collapsed="false">
      <c r="C75" s="57"/>
      <c r="D75" s="57"/>
      <c r="E75" s="57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</row>
    <row r="76" s="4" customFormat="true" ht="27" hidden="false" customHeight="true" outlineLevel="0" collapsed="false">
      <c r="C76" s="57"/>
      <c r="D76" s="57"/>
      <c r="E76" s="57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</row>
    <row r="77" s="4" customFormat="true" ht="27" hidden="false" customHeight="true" outlineLevel="0" collapsed="false">
      <c r="C77" s="57"/>
      <c r="D77" s="57"/>
      <c r="E77" s="57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</row>
    <row r="78" s="4" customFormat="true" ht="27" hidden="false" customHeight="true" outlineLevel="0" collapsed="false">
      <c r="C78" s="57"/>
      <c r="D78" s="57"/>
      <c r="E78" s="57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s="4" customFormat="true" ht="27" hidden="false" customHeight="true" outlineLevel="0" collapsed="false">
      <c r="C79" s="57"/>
      <c r="D79" s="57"/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s="4" customFormat="true" ht="23.25" hidden="false" customHeight="true" outlineLevel="0" collapsed="false">
      <c r="C80" s="57"/>
      <c r="D80" s="57"/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s="4" customFormat="true" ht="23.25" hidden="false" customHeight="true" outlineLevel="0" collapsed="false">
      <c r="C81" s="57"/>
      <c r="D81" s="57"/>
      <c r="E81" s="57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s="4" customFormat="true" ht="23.25" hidden="false" customHeight="true" outlineLevel="0" collapsed="false">
      <c r="C82" s="57"/>
      <c r="D82" s="57"/>
      <c r="E82" s="57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</row>
    <row r="83" s="4" customFormat="true" ht="23.25" hidden="false" customHeight="true" outlineLevel="0" collapsed="false">
      <c r="C83" s="57"/>
      <c r="D83" s="57"/>
      <c r="E83" s="57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  <row r="84" s="4" customFormat="true" ht="23.25" hidden="false" customHeight="true" outlineLevel="0" collapsed="false">
      <c r="C84" s="57"/>
      <c r="D84" s="57"/>
      <c r="E84" s="57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</row>
    <row r="85" s="4" customFormat="true" ht="23.25" hidden="false" customHeight="true" outlineLevel="0" collapsed="false">
      <c r="C85" s="57"/>
      <c r="D85" s="57"/>
      <c r="E85" s="57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s="4" customFormat="true" ht="23.25" hidden="false" customHeight="true" outlineLevel="0" collapsed="false">
      <c r="C86" s="57"/>
      <c r="D86" s="57"/>
      <c r="E86" s="57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</row>
    <row r="87" s="4" customFormat="true" ht="23.25" hidden="false" customHeight="true" outlineLevel="0" collapsed="false">
      <c r="C87" s="57"/>
      <c r="D87" s="57"/>
      <c r="E87" s="57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</row>
    <row r="88" s="4" customFormat="true" ht="23.25" hidden="false" customHeight="true" outlineLevel="0" collapsed="false">
      <c r="C88" s="57"/>
      <c r="D88" s="57"/>
      <c r="E88" s="57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</row>
    <row r="89" s="4" customFormat="true" ht="23.25" hidden="false" customHeight="true" outlineLevel="0" collapsed="false">
      <c r="C89" s="57"/>
      <c r="D89" s="57"/>
      <c r="E89" s="57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</row>
    <row r="90" s="4" customFormat="true" ht="23.25" hidden="false" customHeight="true" outlineLevel="0" collapsed="false">
      <c r="C90" s="57"/>
      <c r="D90" s="57"/>
      <c r="E90" s="57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</row>
    <row r="91" s="4" customFormat="true" ht="23.25" hidden="false" customHeight="true" outlineLevel="0" collapsed="false">
      <c r="C91" s="57"/>
      <c r="D91" s="57"/>
      <c r="E91" s="57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</row>
    <row r="92" s="4" customFormat="true" ht="23.25" hidden="false" customHeight="true" outlineLevel="0" collapsed="false">
      <c r="C92" s="57"/>
      <c r="D92" s="57"/>
      <c r="E92" s="57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</row>
    <row r="93" s="4" customFormat="true" ht="23.25" hidden="false" customHeight="true" outlineLevel="0" collapsed="false">
      <c r="C93" s="57"/>
      <c r="D93" s="57"/>
      <c r="E93" s="57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s="4" customFormat="true" ht="23.25" hidden="false" customHeight="true" outlineLevel="0" collapsed="false">
      <c r="C94" s="57"/>
      <c r="D94" s="57"/>
      <c r="E94" s="57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s="4" customFormat="true" ht="23.25" hidden="false" customHeight="true" outlineLevel="0" collapsed="false">
      <c r="C95" s="57"/>
      <c r="D95" s="57"/>
      <c r="E95" s="57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s="4" customFormat="true" ht="23.25" hidden="false" customHeight="true" outlineLevel="0" collapsed="false">
      <c r="C96" s="57"/>
      <c r="D96" s="57"/>
      <c r="E96" s="57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</row>
    <row r="97" s="4" customFormat="true" ht="23.25" hidden="false" customHeight="true" outlineLevel="0" collapsed="false">
      <c r="C97" s="57"/>
      <c r="D97" s="57"/>
      <c r="E97" s="57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</row>
    <row r="98" s="4" customFormat="true" ht="23.25" hidden="false" customHeight="true" outlineLevel="0" collapsed="false">
      <c r="C98" s="57"/>
      <c r="D98" s="57"/>
      <c r="E98" s="57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</row>
    <row r="99" s="4" customFormat="true" ht="23.25" hidden="false" customHeight="true" outlineLevel="0" collapsed="false">
      <c r="C99" s="57"/>
      <c r="D99" s="57"/>
      <c r="E99" s="57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</row>
    <row r="100" s="4" customFormat="true" ht="23.25" hidden="false" customHeight="true" outlineLevel="0" collapsed="false">
      <c r="C100" s="57"/>
      <c r="D100" s="57"/>
      <c r="E100" s="57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</row>
    <row r="101" s="4" customFormat="true" ht="23.25" hidden="false" customHeight="true" outlineLevel="0" collapsed="false">
      <c r="C101" s="57"/>
      <c r="D101" s="57"/>
      <c r="E101" s="57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</row>
    <row r="102" s="4" customFormat="true" ht="23.25" hidden="false" customHeight="true" outlineLevel="0" collapsed="false"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</row>
    <row r="103" s="4" customFormat="true" ht="23.25" hidden="false" customHeight="true" outlineLevel="0" collapsed="false">
      <c r="C103" s="57"/>
      <c r="D103" s="57"/>
      <c r="E103" s="57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</row>
    <row r="104" s="4" customFormat="true" ht="23.25" hidden="false" customHeight="true" outlineLevel="0" collapsed="false">
      <c r="C104" s="57"/>
      <c r="D104" s="57"/>
      <c r="E104" s="57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</row>
    <row r="105" s="4" customFormat="true" ht="23.25" hidden="false" customHeight="true" outlineLevel="0" collapsed="false">
      <c r="C105" s="57"/>
      <c r="D105" s="57"/>
      <c r="E105" s="57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</row>
    <row r="106" s="4" customFormat="true" ht="23.25" hidden="false" customHeight="true" outlineLevel="0" collapsed="false">
      <c r="C106" s="57"/>
      <c r="D106" s="57"/>
      <c r="E106" s="57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</row>
    <row r="107" s="4" customFormat="true" ht="23.25" hidden="false" customHeight="true" outlineLevel="0" collapsed="false">
      <c r="C107" s="57"/>
      <c r="D107" s="57"/>
      <c r="E107" s="57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</row>
    <row r="108" s="4" customFormat="true" ht="23.25" hidden="false" customHeight="true" outlineLevel="0" collapsed="false">
      <c r="C108" s="57"/>
      <c r="D108" s="57"/>
      <c r="E108" s="57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</row>
    <row r="109" s="4" customFormat="true" ht="23.25" hidden="false" customHeight="true" outlineLevel="0" collapsed="false">
      <c r="C109" s="57"/>
      <c r="D109" s="57"/>
      <c r="E109" s="57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</row>
    <row r="110" s="4" customFormat="true" ht="23.25" hidden="false" customHeight="true" outlineLevel="0" collapsed="false">
      <c r="C110" s="57"/>
      <c r="D110" s="57"/>
      <c r="E110" s="57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</row>
    <row r="111" s="4" customFormat="true" ht="23.25" hidden="false" customHeight="true" outlineLevel="0" collapsed="false">
      <c r="C111" s="57"/>
      <c r="D111" s="57"/>
      <c r="E111" s="57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</row>
    <row r="112" s="4" customFormat="true" ht="23.25" hidden="false" customHeight="true" outlineLevel="0" collapsed="false">
      <c r="C112" s="57"/>
      <c r="D112" s="57"/>
      <c r="E112" s="57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</row>
    <row r="113" s="4" customFormat="true" ht="23.25" hidden="false" customHeight="true" outlineLevel="0" collapsed="false">
      <c r="C113" s="57"/>
      <c r="D113" s="57"/>
      <c r="E113" s="57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</row>
    <row r="114" s="4" customFormat="true" ht="23.25" hidden="false" customHeight="true" outlineLevel="0" collapsed="false">
      <c r="C114" s="57"/>
      <c r="D114" s="57"/>
      <c r="E114" s="57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</row>
    <row r="115" s="4" customFormat="true" ht="23.25" hidden="false" customHeight="true" outlineLevel="0" collapsed="false">
      <c r="C115" s="57"/>
      <c r="D115" s="57"/>
      <c r="E115" s="57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</row>
    <row r="116" s="4" customFormat="true" ht="23.25" hidden="false" customHeight="true" outlineLevel="0" collapsed="false"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</row>
    <row r="117" s="4" customFormat="true" ht="23.25" hidden="false" customHeight="true" outlineLevel="0" collapsed="false">
      <c r="C117" s="57"/>
      <c r="D117" s="57"/>
      <c r="E117" s="57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</row>
    <row r="118" s="4" customFormat="true" ht="23.25" hidden="false" customHeight="true" outlineLevel="0" collapsed="false">
      <c r="C118" s="57"/>
      <c r="D118" s="57"/>
      <c r="E118" s="57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</row>
    <row r="119" s="4" customFormat="true" ht="23.25" hidden="false" customHeight="true" outlineLevel="0" collapsed="false">
      <c r="C119" s="57"/>
      <c r="D119" s="57"/>
      <c r="E119" s="57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</row>
    <row r="120" s="4" customFormat="true" ht="23.25" hidden="false" customHeight="true" outlineLevel="0" collapsed="false">
      <c r="C120" s="57"/>
      <c r="D120" s="57"/>
      <c r="E120" s="57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</row>
    <row r="121" s="4" customFormat="true" ht="23.25" hidden="false" customHeight="true" outlineLevel="0" collapsed="false">
      <c r="C121" s="57"/>
      <c r="D121" s="57"/>
      <c r="E121" s="57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</row>
    <row r="122" s="4" customFormat="true" ht="23.25" hidden="false" customHeight="true" outlineLevel="0" collapsed="false">
      <c r="C122" s="57"/>
      <c r="D122" s="57"/>
      <c r="E122" s="57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</row>
    <row r="123" s="4" customFormat="true" ht="23.25" hidden="false" customHeight="true" outlineLevel="0" collapsed="false">
      <c r="C123" s="57"/>
      <c r="D123" s="57"/>
      <c r="E123" s="57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</row>
    <row r="124" s="4" customFormat="true" ht="23.25" hidden="false" customHeight="true" outlineLevel="0" collapsed="false">
      <c r="C124" s="57"/>
      <c r="D124" s="57"/>
      <c r="E124" s="57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</row>
    <row r="125" s="4" customFormat="true" ht="23.25" hidden="false" customHeight="true" outlineLevel="0" collapsed="false">
      <c r="C125" s="57"/>
      <c r="D125" s="57"/>
      <c r="E125" s="57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</row>
    <row r="126" s="4" customFormat="true" ht="23.25" hidden="false" customHeight="true" outlineLevel="0" collapsed="false"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</row>
    <row r="127" s="4" customFormat="true" ht="23.25" hidden="false" customHeight="true" outlineLevel="0" collapsed="false">
      <c r="C127" s="57"/>
      <c r="D127" s="57"/>
      <c r="E127" s="57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</row>
    <row r="128" s="4" customFormat="true" ht="23.25" hidden="false" customHeight="true" outlineLevel="0" collapsed="false">
      <c r="C128" s="57"/>
      <c r="D128" s="57"/>
      <c r="E128" s="57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</row>
    <row r="129" s="4" customFormat="true" ht="23.25" hidden="false" customHeight="true" outlineLevel="0" collapsed="false">
      <c r="C129" s="57"/>
      <c r="D129" s="57"/>
      <c r="E129" s="57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</row>
    <row r="130" s="4" customFormat="true" ht="23.25" hidden="false" customHeight="true" outlineLevel="0" collapsed="false">
      <c r="C130" s="57"/>
      <c r="D130" s="57"/>
      <c r="E130" s="57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</row>
    <row r="131" s="4" customFormat="true" ht="23.25" hidden="false" customHeight="true" outlineLevel="0" collapsed="false">
      <c r="C131" s="57"/>
      <c r="D131" s="57"/>
      <c r="E131" s="57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</row>
    <row r="132" s="4" customFormat="true" ht="23.25" hidden="false" customHeight="true" outlineLevel="0" collapsed="false">
      <c r="C132" s="57"/>
      <c r="D132" s="57"/>
      <c r="E132" s="57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</row>
    <row r="133" s="4" customFormat="true" ht="23.25" hidden="false" customHeight="true" outlineLevel="0" collapsed="false">
      <c r="C133" s="57"/>
      <c r="D133" s="57"/>
      <c r="E133" s="57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</row>
    <row r="134" s="4" customFormat="true" ht="23.25" hidden="false" customHeight="true" outlineLevel="0" collapsed="false">
      <c r="C134" s="57"/>
      <c r="D134" s="57"/>
      <c r="E134" s="57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</row>
    <row r="135" s="4" customFormat="true" ht="23.25" hidden="false" customHeight="true" outlineLevel="0" collapsed="false">
      <c r="C135" s="57"/>
      <c r="D135" s="57"/>
      <c r="E135" s="57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</row>
    <row r="136" s="4" customFormat="true" ht="23.25" hidden="false" customHeight="true" outlineLevel="0" collapsed="false">
      <c r="C136" s="57"/>
      <c r="D136" s="57"/>
      <c r="E136" s="57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</row>
    <row r="137" s="4" customFormat="true" ht="23.25" hidden="false" customHeight="true" outlineLevel="0" collapsed="false">
      <c r="C137" s="57"/>
      <c r="D137" s="57"/>
      <c r="E137" s="57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</row>
  </sheetData>
  <mergeCells count="41">
    <mergeCell ref="C1:R1"/>
    <mergeCell ref="C3:E3"/>
    <mergeCell ref="B4:B36"/>
    <mergeCell ref="C4:C23"/>
    <mergeCell ref="D4:D7"/>
    <mergeCell ref="D8:D11"/>
    <mergeCell ref="D12:D15"/>
    <mergeCell ref="D16:D19"/>
    <mergeCell ref="D20:D23"/>
    <mergeCell ref="C24:C35"/>
    <mergeCell ref="D24:D26"/>
    <mergeCell ref="D27:D29"/>
    <mergeCell ref="D30:D32"/>
    <mergeCell ref="D33:D35"/>
    <mergeCell ref="C36:E36"/>
    <mergeCell ref="B37:B46"/>
    <mergeCell ref="C37:C41"/>
    <mergeCell ref="D37:E37"/>
    <mergeCell ref="D38:E38"/>
    <mergeCell ref="D39:E39"/>
    <mergeCell ref="D40:E40"/>
    <mergeCell ref="D41:E41"/>
    <mergeCell ref="C42:C45"/>
    <mergeCell ref="D42:E42"/>
    <mergeCell ref="D43:E43"/>
    <mergeCell ref="D44:E44"/>
    <mergeCell ref="D45:E45"/>
    <mergeCell ref="C46:E46"/>
    <mergeCell ref="B47:E47"/>
    <mergeCell ref="B48:B65"/>
    <mergeCell ref="C48:C55"/>
    <mergeCell ref="D48:D51"/>
    <mergeCell ref="D52:D55"/>
    <mergeCell ref="C56:D59"/>
    <mergeCell ref="C60:D63"/>
    <mergeCell ref="C64:E64"/>
    <mergeCell ref="C65:E65"/>
    <mergeCell ref="B66:E66"/>
    <mergeCell ref="C68:C71"/>
    <mergeCell ref="D69:D70"/>
    <mergeCell ref="D71:E71"/>
  </mergeCells>
  <printOptions headings="false" gridLines="false" gridLinesSet="true" horizontalCentered="true" verticalCentered="false"/>
  <pageMargins left="0.7875" right="0.59027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34" colorId="64" zoomScale="80" zoomScaleNormal="75" zoomScalePageLayoutView="80" workbookViewId="0">
      <selection pane="topLeft" activeCell="F16" activeCellId="0" sqref="F16:Q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62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17" min="6" style="1" width="8.9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/>
      <c r="B1" s="2"/>
      <c r="C1" s="3" t="s">
        <v>5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2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s="4" customFormat="true" ht="20.25" hidden="false" customHeight="true" outlineLevel="0" collapsed="false">
      <c r="C3" s="7" t="s">
        <v>2</v>
      </c>
      <c r="D3" s="7"/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8" t="s">
        <v>14</v>
      </c>
      <c r="R3" s="9" t="s">
        <v>15</v>
      </c>
    </row>
    <row r="4" s="4" customFormat="true" ht="18.75" hidden="false" customHeight="true" outlineLevel="0" collapsed="false">
      <c r="B4" s="10" t="s">
        <v>16</v>
      </c>
      <c r="C4" s="11" t="s">
        <v>17</v>
      </c>
      <c r="D4" s="12" t="s">
        <v>18</v>
      </c>
      <c r="E4" s="13" t="s">
        <v>19</v>
      </c>
      <c r="F4" s="14" t="n">
        <v>20100</v>
      </c>
      <c r="G4" s="14" t="n">
        <v>19950</v>
      </c>
      <c r="H4" s="15" t="n">
        <v>25050</v>
      </c>
      <c r="I4" s="15" t="n">
        <v>50800</v>
      </c>
      <c r="J4" s="15" t="n">
        <v>65850</v>
      </c>
      <c r="K4" s="15" t="n">
        <v>33150</v>
      </c>
      <c r="L4" s="15" t="n">
        <v>17850</v>
      </c>
      <c r="M4" s="15" t="n">
        <v>13000</v>
      </c>
      <c r="N4" s="15" t="n">
        <v>13500</v>
      </c>
      <c r="O4" s="15" t="n">
        <v>12750</v>
      </c>
      <c r="P4" s="15" t="n">
        <v>11300</v>
      </c>
      <c r="Q4" s="16" t="n">
        <v>24650</v>
      </c>
      <c r="R4" s="17" t="n">
        <f aca="false">SUM(F4:Q4)</f>
        <v>307950</v>
      </c>
    </row>
    <row r="5" s="4" customFormat="true" ht="18.75" hidden="false" customHeight="true" outlineLevel="0" collapsed="false">
      <c r="B5" s="10"/>
      <c r="C5" s="11"/>
      <c r="D5" s="12"/>
      <c r="E5" s="13" t="s">
        <v>20</v>
      </c>
      <c r="F5" s="14" t="n">
        <v>35000</v>
      </c>
      <c r="G5" s="14" t="n">
        <v>22000</v>
      </c>
      <c r="H5" s="15" t="n">
        <v>24000</v>
      </c>
      <c r="I5" s="15" t="n">
        <v>15000</v>
      </c>
      <c r="J5" s="15" t="n">
        <v>7000</v>
      </c>
      <c r="K5" s="15" t="n">
        <v>30000</v>
      </c>
      <c r="L5" s="15" t="n">
        <v>27000</v>
      </c>
      <c r="M5" s="15" t="n">
        <v>24000</v>
      </c>
      <c r="N5" s="15" t="n">
        <v>20000</v>
      </c>
      <c r="O5" s="15" t="n">
        <v>19000</v>
      </c>
      <c r="P5" s="15" t="n">
        <v>19000</v>
      </c>
      <c r="Q5" s="16" t="n">
        <v>19000</v>
      </c>
      <c r="R5" s="17" t="n">
        <f aca="false">SUM(F5:Q5)</f>
        <v>261000</v>
      </c>
    </row>
    <row r="6" s="4" customFormat="true" ht="18.75" hidden="false" customHeight="true" outlineLevel="0" collapsed="false">
      <c r="B6" s="10"/>
      <c r="C6" s="11"/>
      <c r="D6" s="12"/>
      <c r="E6" s="13" t="s">
        <v>21</v>
      </c>
      <c r="F6" s="14" t="n">
        <v>3000</v>
      </c>
      <c r="G6" s="14" t="n">
        <v>3000</v>
      </c>
      <c r="H6" s="15" t="n">
        <v>0</v>
      </c>
      <c r="I6" s="15" t="n">
        <v>0</v>
      </c>
      <c r="J6" s="15" t="n">
        <v>300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6" t="n">
        <v>0</v>
      </c>
      <c r="R6" s="17" t="n">
        <f aca="false">SUM(F6:Q6)</f>
        <v>9000</v>
      </c>
    </row>
    <row r="7" s="4" customFormat="true" ht="18.75" hidden="false" customHeight="true" outlineLevel="0" collapsed="false">
      <c r="B7" s="10"/>
      <c r="C7" s="11"/>
      <c r="D7" s="12"/>
      <c r="E7" s="13" t="s">
        <v>22</v>
      </c>
      <c r="F7" s="14" t="n">
        <v>0</v>
      </c>
      <c r="G7" s="14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  <c r="R7" s="17" t="n">
        <f aca="false">SUM(F7:Q7)</f>
        <v>0</v>
      </c>
    </row>
    <row r="8" s="4" customFormat="true" ht="18.75" hidden="false" customHeight="true" outlineLevel="0" collapsed="false">
      <c r="B8" s="10"/>
      <c r="C8" s="11"/>
      <c r="D8" s="18" t="s">
        <v>23</v>
      </c>
      <c r="E8" s="13" t="s">
        <v>19</v>
      </c>
      <c r="F8" s="14" t="n">
        <v>3050</v>
      </c>
      <c r="G8" s="14" t="n">
        <v>3150</v>
      </c>
      <c r="H8" s="15" t="n">
        <v>3850</v>
      </c>
      <c r="I8" s="15" t="n">
        <v>5050</v>
      </c>
      <c r="J8" s="15" t="n">
        <v>8100</v>
      </c>
      <c r="K8" s="15" t="n">
        <v>8000</v>
      </c>
      <c r="L8" s="15" t="n">
        <v>3200</v>
      </c>
      <c r="M8" s="15" t="n">
        <v>2150</v>
      </c>
      <c r="N8" s="15" t="n">
        <v>2450</v>
      </c>
      <c r="O8" s="15" t="n">
        <v>1600</v>
      </c>
      <c r="P8" s="15" t="n">
        <v>1750</v>
      </c>
      <c r="Q8" s="16" t="n">
        <v>5900</v>
      </c>
      <c r="R8" s="17" t="n">
        <f aca="false">SUM(F8:Q8)</f>
        <v>48250</v>
      </c>
    </row>
    <row r="9" s="4" customFormat="true" ht="18.75" hidden="false" customHeight="true" outlineLevel="0" collapsed="false">
      <c r="B9" s="10"/>
      <c r="C9" s="11"/>
      <c r="D9" s="18"/>
      <c r="E9" s="13" t="s">
        <v>20</v>
      </c>
      <c r="F9" s="14" t="n">
        <v>0</v>
      </c>
      <c r="G9" s="14" t="n">
        <v>2000</v>
      </c>
      <c r="H9" s="15" t="n">
        <v>0</v>
      </c>
      <c r="I9" s="15" t="n">
        <v>1000</v>
      </c>
      <c r="J9" s="15" t="n">
        <v>0</v>
      </c>
      <c r="K9" s="15" t="n">
        <v>6000</v>
      </c>
      <c r="L9" s="15" t="n">
        <v>2000</v>
      </c>
      <c r="M9" s="15" t="n">
        <v>2000</v>
      </c>
      <c r="N9" s="15" t="n">
        <v>1000</v>
      </c>
      <c r="O9" s="15" t="n">
        <v>1000</v>
      </c>
      <c r="P9" s="15" t="n">
        <v>0</v>
      </c>
      <c r="Q9" s="16" t="n">
        <v>0</v>
      </c>
      <c r="R9" s="17" t="n">
        <f aca="false">SUM(F9:Q9)</f>
        <v>15000</v>
      </c>
    </row>
    <row r="10" s="4" customFormat="true" ht="18.75" hidden="false" customHeight="true" outlineLevel="0" collapsed="false">
      <c r="B10" s="10"/>
      <c r="C10" s="11"/>
      <c r="D10" s="18"/>
      <c r="E10" s="13" t="s">
        <v>21</v>
      </c>
      <c r="F10" s="14" t="n">
        <v>0</v>
      </c>
      <c r="G10" s="14" t="n">
        <v>0</v>
      </c>
      <c r="H10" s="15" t="n">
        <v>300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v>3000</v>
      </c>
      <c r="R10" s="17" t="n">
        <f aca="false">SUM(F10:Q10)</f>
        <v>6000</v>
      </c>
    </row>
    <row r="11" s="4" customFormat="true" ht="18.75" hidden="false" customHeight="true" outlineLevel="0" collapsed="false">
      <c r="B11" s="10"/>
      <c r="C11" s="11"/>
      <c r="D11" s="18"/>
      <c r="E11" s="13" t="s">
        <v>22</v>
      </c>
      <c r="F11" s="14" t="n">
        <v>200</v>
      </c>
      <c r="G11" s="14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v>0</v>
      </c>
      <c r="R11" s="17" t="n">
        <f aca="false">SUM(F11:Q11)</f>
        <v>200</v>
      </c>
    </row>
    <row r="12" s="4" customFormat="true" ht="18.75" hidden="false" customHeight="true" outlineLevel="0" collapsed="false">
      <c r="B12" s="10"/>
      <c r="C12" s="11"/>
      <c r="D12" s="18" t="s">
        <v>24</v>
      </c>
      <c r="E12" s="13" t="s">
        <v>19</v>
      </c>
      <c r="F12" s="14" t="n">
        <v>1800</v>
      </c>
      <c r="G12" s="14" t="n">
        <v>8900</v>
      </c>
      <c r="H12" s="15" t="n">
        <v>5000</v>
      </c>
      <c r="I12" s="15" t="n">
        <v>9600</v>
      </c>
      <c r="J12" s="15" t="n">
        <v>11000</v>
      </c>
      <c r="K12" s="15" t="n">
        <v>2700</v>
      </c>
      <c r="L12" s="15" t="n">
        <v>2000</v>
      </c>
      <c r="M12" s="15" t="n">
        <v>1200</v>
      </c>
      <c r="N12" s="15" t="n">
        <v>2700</v>
      </c>
      <c r="O12" s="15" t="n">
        <v>1400</v>
      </c>
      <c r="P12" s="15" t="n">
        <v>2400</v>
      </c>
      <c r="Q12" s="16" t="n">
        <v>6800</v>
      </c>
      <c r="R12" s="17" t="n">
        <f aca="false">SUM(F12:Q12)</f>
        <v>55500</v>
      </c>
    </row>
    <row r="13" s="4" customFormat="true" ht="18.75" hidden="false" customHeight="true" outlineLevel="0" collapsed="false">
      <c r="B13" s="10"/>
      <c r="C13" s="11"/>
      <c r="D13" s="18"/>
      <c r="E13" s="13" t="s">
        <v>20</v>
      </c>
      <c r="F13" s="14" t="n">
        <v>0</v>
      </c>
      <c r="G13" s="14" t="n">
        <v>0</v>
      </c>
      <c r="H13" s="15" t="n">
        <v>2000</v>
      </c>
      <c r="I13" s="15" t="n">
        <v>0</v>
      </c>
      <c r="J13" s="15" t="n">
        <v>0</v>
      </c>
      <c r="K13" s="15" t="n">
        <v>2000</v>
      </c>
      <c r="L13" s="15" t="n">
        <v>0</v>
      </c>
      <c r="M13" s="15" t="n">
        <v>0</v>
      </c>
      <c r="N13" s="15" t="n">
        <v>0</v>
      </c>
      <c r="O13" s="15" t="n">
        <v>6000</v>
      </c>
      <c r="P13" s="15" t="n">
        <v>0</v>
      </c>
      <c r="Q13" s="16" t="n">
        <v>0</v>
      </c>
      <c r="R13" s="17" t="n">
        <f aca="false">SUM(F13:Q13)</f>
        <v>10000</v>
      </c>
    </row>
    <row r="14" s="4" customFormat="true" ht="18.75" hidden="false" customHeight="true" outlineLevel="0" collapsed="false">
      <c r="B14" s="10"/>
      <c r="C14" s="11"/>
      <c r="D14" s="18"/>
      <c r="E14" s="13" t="s">
        <v>21</v>
      </c>
      <c r="F14" s="14" t="n">
        <v>0</v>
      </c>
      <c r="G14" s="14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v>0</v>
      </c>
      <c r="R14" s="17" t="n">
        <f aca="false">SUM(F14:Q14)</f>
        <v>0</v>
      </c>
    </row>
    <row r="15" s="4" customFormat="true" ht="18.75" hidden="false" customHeight="true" outlineLevel="0" collapsed="false">
      <c r="B15" s="10"/>
      <c r="C15" s="11"/>
      <c r="D15" s="18"/>
      <c r="E15" s="13" t="s">
        <v>22</v>
      </c>
      <c r="F15" s="14" t="n">
        <v>0</v>
      </c>
      <c r="G15" s="14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v>0</v>
      </c>
      <c r="R15" s="17" t="n">
        <f aca="false">SUM(F15:Q15)</f>
        <v>0</v>
      </c>
    </row>
    <row r="16" s="4" customFormat="true" ht="18.75" hidden="false" customHeight="true" outlineLevel="0" collapsed="false">
      <c r="B16" s="10"/>
      <c r="C16" s="11"/>
      <c r="D16" s="18" t="s">
        <v>25</v>
      </c>
      <c r="E16" s="13" t="s">
        <v>19</v>
      </c>
      <c r="F16" s="14" t="n">
        <v>162500</v>
      </c>
      <c r="G16" s="14" t="n">
        <v>197250</v>
      </c>
      <c r="H16" s="15" t="n">
        <v>205100</v>
      </c>
      <c r="I16" s="15" t="n">
        <v>261550</v>
      </c>
      <c r="J16" s="15" t="n">
        <v>326600</v>
      </c>
      <c r="K16" s="15" t="n">
        <v>239000</v>
      </c>
      <c r="L16" s="15" t="n">
        <v>173200</v>
      </c>
      <c r="M16" s="15" t="n">
        <v>161500</v>
      </c>
      <c r="N16" s="15" t="n">
        <v>140900</v>
      </c>
      <c r="O16" s="15" t="n">
        <v>147850</v>
      </c>
      <c r="P16" s="15" t="n">
        <v>153850</v>
      </c>
      <c r="Q16" s="16" t="n">
        <v>214650</v>
      </c>
      <c r="R16" s="17" t="n">
        <f aca="false">SUM(F16:Q16)</f>
        <v>2383950</v>
      </c>
    </row>
    <row r="17" s="4" customFormat="true" ht="18.75" hidden="false" customHeight="true" outlineLevel="0" collapsed="false">
      <c r="B17" s="10"/>
      <c r="C17" s="11"/>
      <c r="D17" s="18"/>
      <c r="E17" s="13" t="s">
        <v>20</v>
      </c>
      <c r="F17" s="14" t="n">
        <v>130000</v>
      </c>
      <c r="G17" s="14" t="n">
        <v>141000</v>
      </c>
      <c r="H17" s="15" t="n">
        <v>115000</v>
      </c>
      <c r="I17" s="15" t="n">
        <v>125000</v>
      </c>
      <c r="J17" s="15" t="n">
        <v>137500</v>
      </c>
      <c r="K17" s="15" t="n">
        <v>120000</v>
      </c>
      <c r="L17" s="15" t="n">
        <v>78000</v>
      </c>
      <c r="M17" s="15" t="n">
        <v>115000</v>
      </c>
      <c r="N17" s="15" t="n">
        <v>117500</v>
      </c>
      <c r="O17" s="15" t="n">
        <v>80000</v>
      </c>
      <c r="P17" s="15" t="n">
        <v>42500</v>
      </c>
      <c r="Q17" s="16" t="n">
        <v>123500</v>
      </c>
      <c r="R17" s="17" t="n">
        <f aca="false">SUM(F17:Q17)</f>
        <v>1325000</v>
      </c>
    </row>
    <row r="18" s="4" customFormat="true" ht="18.75" hidden="false" customHeight="true" outlineLevel="0" collapsed="false">
      <c r="B18" s="10"/>
      <c r="C18" s="11"/>
      <c r="D18" s="18"/>
      <c r="E18" s="13" t="s">
        <v>21</v>
      </c>
      <c r="F18" s="14" t="n">
        <v>120000</v>
      </c>
      <c r="G18" s="14" t="n">
        <v>23000</v>
      </c>
      <c r="H18" s="15" t="n">
        <v>60000</v>
      </c>
      <c r="I18" s="19" t="n">
        <v>120000</v>
      </c>
      <c r="J18" s="15" t="n">
        <v>75000</v>
      </c>
      <c r="K18" s="19" t="n">
        <v>75000</v>
      </c>
      <c r="L18" s="15" t="n">
        <v>187500</v>
      </c>
      <c r="M18" s="19" t="n">
        <v>45000</v>
      </c>
      <c r="N18" s="15" t="n">
        <v>54000</v>
      </c>
      <c r="O18" s="15" t="n">
        <v>45000</v>
      </c>
      <c r="P18" s="15" t="n">
        <v>75000</v>
      </c>
      <c r="Q18" s="16" t="n">
        <v>60000</v>
      </c>
      <c r="R18" s="17" t="n">
        <f aca="false">SUM(F18:Q18)</f>
        <v>939500</v>
      </c>
    </row>
    <row r="19" s="4" customFormat="true" ht="18.75" hidden="false" customHeight="true" outlineLevel="0" collapsed="false">
      <c r="B19" s="10"/>
      <c r="C19" s="11"/>
      <c r="D19" s="18"/>
      <c r="E19" s="13" t="s">
        <v>22</v>
      </c>
      <c r="F19" s="14" t="n">
        <v>0</v>
      </c>
      <c r="G19" s="14" t="n">
        <v>0</v>
      </c>
      <c r="H19" s="15" t="n">
        <v>0</v>
      </c>
      <c r="I19" s="19" t="n">
        <v>0</v>
      </c>
      <c r="J19" s="15" t="n">
        <v>0</v>
      </c>
      <c r="K19" s="19" t="n">
        <v>0</v>
      </c>
      <c r="L19" s="15" t="n">
        <v>0</v>
      </c>
      <c r="M19" s="19" t="n">
        <v>0</v>
      </c>
      <c r="N19" s="15" t="n">
        <v>0</v>
      </c>
      <c r="O19" s="15" t="n">
        <v>0</v>
      </c>
      <c r="P19" s="15" t="n">
        <v>0</v>
      </c>
      <c r="Q19" s="16" t="n">
        <v>0</v>
      </c>
      <c r="R19" s="17" t="n">
        <f aca="false">SUM(F19:Q19)</f>
        <v>0</v>
      </c>
    </row>
    <row r="20" s="4" customFormat="true" ht="18.75" hidden="false" customHeight="true" outlineLevel="0" collapsed="false">
      <c r="B20" s="10"/>
      <c r="C20" s="11"/>
      <c r="D20" s="18" t="s">
        <v>26</v>
      </c>
      <c r="E20" s="13" t="s">
        <v>19</v>
      </c>
      <c r="F20" s="14" t="n">
        <v>30300</v>
      </c>
      <c r="G20" s="14" t="n">
        <v>30300</v>
      </c>
      <c r="H20" s="15" t="n">
        <v>33450</v>
      </c>
      <c r="I20" s="15" t="n">
        <v>40800</v>
      </c>
      <c r="J20" s="15" t="n">
        <v>50550</v>
      </c>
      <c r="K20" s="15" t="n">
        <v>48900</v>
      </c>
      <c r="L20" s="15" t="n">
        <v>36450</v>
      </c>
      <c r="M20" s="15" t="n">
        <v>26400</v>
      </c>
      <c r="N20" s="15" t="n">
        <v>29700</v>
      </c>
      <c r="O20" s="15" t="n">
        <v>28250</v>
      </c>
      <c r="P20" s="15" t="n">
        <v>39950</v>
      </c>
      <c r="Q20" s="16" t="n">
        <v>41850</v>
      </c>
      <c r="R20" s="17" t="n">
        <f aca="false">SUM(F20:Q20)</f>
        <v>436900</v>
      </c>
    </row>
    <row r="21" s="4" customFormat="true" ht="18.75" hidden="false" customHeight="true" outlineLevel="0" collapsed="false">
      <c r="B21" s="10"/>
      <c r="C21" s="11"/>
      <c r="D21" s="18"/>
      <c r="E21" s="13" t="s">
        <v>20</v>
      </c>
      <c r="F21" s="14" t="n">
        <v>165000</v>
      </c>
      <c r="G21" s="14" t="n">
        <v>82500</v>
      </c>
      <c r="H21" s="15" t="n">
        <v>79500</v>
      </c>
      <c r="I21" s="15" t="n">
        <v>87000</v>
      </c>
      <c r="J21" s="15" t="n">
        <v>88500</v>
      </c>
      <c r="K21" s="15" t="n">
        <v>108000</v>
      </c>
      <c r="L21" s="15" t="n">
        <v>66000</v>
      </c>
      <c r="M21" s="15" t="n">
        <v>109500</v>
      </c>
      <c r="N21" s="15" t="n">
        <v>93000</v>
      </c>
      <c r="O21" s="15" t="n">
        <v>84000</v>
      </c>
      <c r="P21" s="15" t="n">
        <v>120000</v>
      </c>
      <c r="Q21" s="16" t="n">
        <v>126000</v>
      </c>
      <c r="R21" s="17" t="n">
        <f aca="false">SUM(F21:Q21)</f>
        <v>1209000</v>
      </c>
    </row>
    <row r="22" s="4" customFormat="true" ht="18.75" hidden="false" customHeight="true" outlineLevel="0" collapsed="false">
      <c r="B22" s="10"/>
      <c r="C22" s="11"/>
      <c r="D22" s="18"/>
      <c r="E22" s="13" t="s">
        <v>21</v>
      </c>
      <c r="F22" s="14" t="n">
        <v>34500</v>
      </c>
      <c r="G22" s="14" t="n">
        <v>22500</v>
      </c>
      <c r="H22" s="15" t="n">
        <v>23500</v>
      </c>
      <c r="I22" s="15" t="n">
        <v>4500</v>
      </c>
      <c r="J22" s="15" t="n">
        <v>27000</v>
      </c>
      <c r="K22" s="15" t="n">
        <v>64500</v>
      </c>
      <c r="L22" s="15" t="n">
        <v>30000</v>
      </c>
      <c r="M22" s="15" t="n">
        <v>43000</v>
      </c>
      <c r="N22" s="15" t="n">
        <v>70000</v>
      </c>
      <c r="O22" s="15" t="n">
        <v>37000</v>
      </c>
      <c r="P22" s="15" t="n">
        <v>43500</v>
      </c>
      <c r="Q22" s="16" t="n">
        <v>54000</v>
      </c>
      <c r="R22" s="17" t="n">
        <f aca="false">SUM(F22:Q22)</f>
        <v>454000</v>
      </c>
    </row>
    <row r="23" s="4" customFormat="true" ht="18.75" hidden="false" customHeight="true" outlineLevel="0" collapsed="false">
      <c r="B23" s="10"/>
      <c r="C23" s="11"/>
      <c r="D23" s="18"/>
      <c r="E23" s="13" t="s">
        <v>22</v>
      </c>
      <c r="F23" s="14" t="n">
        <v>0</v>
      </c>
      <c r="G23" s="14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v>0</v>
      </c>
      <c r="R23" s="17" t="n">
        <f aca="false">SUM(F23:Q23)</f>
        <v>0</v>
      </c>
    </row>
    <row r="24" s="4" customFormat="true" ht="18.75" hidden="false" customHeight="true" outlineLevel="0" collapsed="false">
      <c r="B24" s="10"/>
      <c r="C24" s="20" t="s">
        <v>27</v>
      </c>
      <c r="D24" s="12" t="s">
        <v>23</v>
      </c>
      <c r="E24" s="13" t="s">
        <v>19</v>
      </c>
      <c r="F24" s="14" t="n">
        <v>600</v>
      </c>
      <c r="G24" s="14" t="n">
        <v>1200</v>
      </c>
      <c r="H24" s="15" t="n">
        <v>700</v>
      </c>
      <c r="I24" s="15" t="n">
        <v>2000</v>
      </c>
      <c r="J24" s="15" t="n">
        <v>900</v>
      </c>
      <c r="K24" s="15" t="n">
        <v>1150</v>
      </c>
      <c r="L24" s="15" t="n">
        <v>500</v>
      </c>
      <c r="M24" s="15" t="n">
        <v>800</v>
      </c>
      <c r="N24" s="15" t="n">
        <v>2000</v>
      </c>
      <c r="O24" s="15" t="n">
        <v>1700</v>
      </c>
      <c r="P24" s="15" t="n">
        <v>2200</v>
      </c>
      <c r="Q24" s="16" t="n">
        <v>3800</v>
      </c>
      <c r="R24" s="17" t="n">
        <f aca="false">SUM(F24:Q24)</f>
        <v>17550</v>
      </c>
    </row>
    <row r="25" s="4" customFormat="true" ht="18.75" hidden="false" customHeight="true" outlineLevel="0" collapsed="false">
      <c r="B25" s="10"/>
      <c r="C25" s="20"/>
      <c r="D25" s="12"/>
      <c r="E25" s="13" t="s">
        <v>20</v>
      </c>
      <c r="F25" s="14" t="n">
        <v>0</v>
      </c>
      <c r="G25" s="14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6" t="n">
        <v>0</v>
      </c>
      <c r="R25" s="17" t="n">
        <f aca="false">SUM(F25:Q25)</f>
        <v>0</v>
      </c>
    </row>
    <row r="26" s="4" customFormat="true" ht="18.75" hidden="false" customHeight="true" outlineLevel="0" collapsed="false">
      <c r="B26" s="10"/>
      <c r="C26" s="20"/>
      <c r="D26" s="12"/>
      <c r="E26" s="13" t="s">
        <v>21</v>
      </c>
      <c r="F26" s="14" t="n">
        <v>0</v>
      </c>
      <c r="G26" s="14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6" t="n">
        <v>0</v>
      </c>
      <c r="R26" s="17" t="n">
        <f aca="false">SUM(F26:Q26)</f>
        <v>0</v>
      </c>
    </row>
    <row r="27" s="4" customFormat="true" ht="18.75" hidden="false" customHeight="true" outlineLevel="0" collapsed="false">
      <c r="B27" s="10"/>
      <c r="C27" s="20"/>
      <c r="D27" s="12" t="s">
        <v>24</v>
      </c>
      <c r="E27" s="13" t="s">
        <v>19</v>
      </c>
      <c r="F27" s="14" t="n">
        <v>2500</v>
      </c>
      <c r="G27" s="14" t="n">
        <v>1200</v>
      </c>
      <c r="H27" s="15" t="n">
        <v>1500</v>
      </c>
      <c r="I27" s="15" t="n">
        <v>2000</v>
      </c>
      <c r="J27" s="15" t="n">
        <v>2600</v>
      </c>
      <c r="K27" s="15" t="n">
        <v>1350</v>
      </c>
      <c r="L27" s="15" t="n">
        <v>700</v>
      </c>
      <c r="M27" s="15" t="n">
        <v>1700</v>
      </c>
      <c r="N27" s="15" t="n">
        <v>2800</v>
      </c>
      <c r="O27" s="15" t="n">
        <v>2800</v>
      </c>
      <c r="P27" s="15" t="n">
        <v>3900</v>
      </c>
      <c r="Q27" s="16" t="n">
        <v>5500</v>
      </c>
      <c r="R27" s="17" t="n">
        <f aca="false">SUM(F27:Q27)</f>
        <v>28550</v>
      </c>
    </row>
    <row r="28" s="4" customFormat="true" ht="18.75" hidden="false" customHeight="true" outlineLevel="0" collapsed="false">
      <c r="B28" s="10"/>
      <c r="C28" s="20"/>
      <c r="D28" s="12"/>
      <c r="E28" s="13" t="s">
        <v>20</v>
      </c>
      <c r="F28" s="14" t="n">
        <v>0</v>
      </c>
      <c r="G28" s="14" t="n">
        <v>0</v>
      </c>
      <c r="H28" s="15" t="n">
        <v>1000</v>
      </c>
      <c r="I28" s="15" t="n">
        <v>0</v>
      </c>
      <c r="J28" s="15" t="n">
        <v>1000</v>
      </c>
      <c r="K28" s="15" t="n">
        <v>0</v>
      </c>
      <c r="L28" s="15" t="n">
        <v>1000</v>
      </c>
      <c r="M28" s="15" t="n">
        <v>3000</v>
      </c>
      <c r="N28" s="15" t="n">
        <v>0</v>
      </c>
      <c r="O28" s="15" t="n">
        <v>0</v>
      </c>
      <c r="P28" s="15" t="n">
        <v>0</v>
      </c>
      <c r="Q28" s="16" t="n">
        <v>3000</v>
      </c>
      <c r="R28" s="17" t="n">
        <f aca="false">SUM(F28:Q28)</f>
        <v>9000</v>
      </c>
    </row>
    <row r="29" s="4" customFormat="true" ht="18.75" hidden="false" customHeight="true" outlineLevel="0" collapsed="false">
      <c r="B29" s="10"/>
      <c r="C29" s="20"/>
      <c r="D29" s="12"/>
      <c r="E29" s="13" t="s">
        <v>21</v>
      </c>
      <c r="F29" s="14" t="n">
        <v>0</v>
      </c>
      <c r="G29" s="14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6" t="n">
        <v>0</v>
      </c>
      <c r="R29" s="17" t="n">
        <f aca="false">SUM(F29:Q29)</f>
        <v>0</v>
      </c>
    </row>
    <row r="30" s="4" customFormat="true" ht="18.75" hidden="false" customHeight="true" outlineLevel="0" collapsed="false">
      <c r="B30" s="10"/>
      <c r="C30" s="20"/>
      <c r="D30" s="12" t="s">
        <v>28</v>
      </c>
      <c r="E30" s="13" t="s">
        <v>19</v>
      </c>
      <c r="F30" s="14" t="n">
        <v>139500</v>
      </c>
      <c r="G30" s="14" t="n">
        <v>147600</v>
      </c>
      <c r="H30" s="15" t="n">
        <v>119250</v>
      </c>
      <c r="I30" s="15" t="n">
        <v>121350</v>
      </c>
      <c r="J30" s="15" t="n">
        <v>108150</v>
      </c>
      <c r="K30" s="15" t="n">
        <v>92550</v>
      </c>
      <c r="L30" s="15" t="n">
        <v>134100</v>
      </c>
      <c r="M30" s="15" t="n">
        <v>131400</v>
      </c>
      <c r="N30" s="15" t="n">
        <v>128250</v>
      </c>
      <c r="O30" s="15" t="n">
        <v>136200</v>
      </c>
      <c r="P30" s="15" t="n">
        <v>150000</v>
      </c>
      <c r="Q30" s="16" t="n">
        <v>149550</v>
      </c>
      <c r="R30" s="17" t="n">
        <f aca="false">SUM(F30:Q30)</f>
        <v>1557900</v>
      </c>
    </row>
    <row r="31" s="4" customFormat="true" ht="18.75" hidden="false" customHeight="true" outlineLevel="0" collapsed="false">
      <c r="B31" s="10"/>
      <c r="C31" s="20"/>
      <c r="D31" s="12"/>
      <c r="E31" s="13" t="s">
        <v>20</v>
      </c>
      <c r="F31" s="14" t="n">
        <v>87000</v>
      </c>
      <c r="G31" s="14" t="n">
        <v>67000</v>
      </c>
      <c r="H31" s="15" t="n">
        <v>63000</v>
      </c>
      <c r="I31" s="15" t="n">
        <v>57000</v>
      </c>
      <c r="J31" s="15" t="n">
        <v>52500</v>
      </c>
      <c r="K31" s="15" t="n">
        <v>43500</v>
      </c>
      <c r="L31" s="15" t="n">
        <v>78000</v>
      </c>
      <c r="M31" s="15" t="n">
        <v>66000</v>
      </c>
      <c r="N31" s="15" t="n">
        <v>72000</v>
      </c>
      <c r="O31" s="15" t="n">
        <v>67500</v>
      </c>
      <c r="P31" s="15" t="n">
        <v>82500</v>
      </c>
      <c r="Q31" s="16" t="n">
        <v>100000</v>
      </c>
      <c r="R31" s="17" t="n">
        <f aca="false">SUM(F31:Q31)</f>
        <v>836000</v>
      </c>
    </row>
    <row r="32" s="4" customFormat="true" ht="18.75" hidden="false" customHeight="true" outlineLevel="0" collapsed="false">
      <c r="B32" s="10"/>
      <c r="C32" s="20"/>
      <c r="D32" s="12"/>
      <c r="E32" s="13" t="s">
        <v>21</v>
      </c>
      <c r="F32" s="14" t="n">
        <v>72000</v>
      </c>
      <c r="G32" s="14" t="n">
        <v>71000</v>
      </c>
      <c r="H32" s="19" t="n">
        <v>19000</v>
      </c>
      <c r="I32" s="19" t="n">
        <v>27000</v>
      </c>
      <c r="J32" s="19" t="n">
        <v>27000</v>
      </c>
      <c r="K32" s="19" t="n">
        <v>0</v>
      </c>
      <c r="L32" s="19" t="n">
        <v>36000</v>
      </c>
      <c r="M32" s="19" t="n">
        <v>44000</v>
      </c>
      <c r="N32" s="19" t="n">
        <v>37000</v>
      </c>
      <c r="O32" s="15" t="n">
        <v>25500</v>
      </c>
      <c r="P32" s="15" t="n">
        <v>54000</v>
      </c>
      <c r="Q32" s="16" t="n">
        <v>27000</v>
      </c>
      <c r="R32" s="17" t="n">
        <f aca="false">SUM(F32:Q32)</f>
        <v>439500</v>
      </c>
    </row>
    <row r="33" s="4" customFormat="true" ht="18.75" hidden="false" customHeight="true" outlineLevel="0" collapsed="false">
      <c r="B33" s="10"/>
      <c r="C33" s="20"/>
      <c r="D33" s="21" t="s">
        <v>26</v>
      </c>
      <c r="E33" s="13" t="s">
        <v>19</v>
      </c>
      <c r="F33" s="14" t="n">
        <v>3750</v>
      </c>
      <c r="G33" s="14" t="n">
        <v>3850</v>
      </c>
      <c r="H33" s="15" t="n">
        <v>3500</v>
      </c>
      <c r="I33" s="15" t="n">
        <v>3300</v>
      </c>
      <c r="J33" s="15" t="n">
        <v>3350</v>
      </c>
      <c r="K33" s="15" t="n">
        <v>1000</v>
      </c>
      <c r="L33" s="15" t="n">
        <v>2550</v>
      </c>
      <c r="M33" s="15" t="n">
        <v>5100</v>
      </c>
      <c r="N33" s="15" t="n">
        <v>5750</v>
      </c>
      <c r="O33" s="15" t="n">
        <v>10100</v>
      </c>
      <c r="P33" s="15" t="n">
        <v>2400</v>
      </c>
      <c r="Q33" s="16" t="n">
        <v>4100</v>
      </c>
      <c r="R33" s="17" t="n">
        <f aca="false">SUM(F33:Q33)</f>
        <v>48750</v>
      </c>
    </row>
    <row r="34" s="4" customFormat="true" ht="18.75" hidden="false" customHeight="true" outlineLevel="0" collapsed="false">
      <c r="B34" s="10"/>
      <c r="C34" s="20"/>
      <c r="D34" s="21"/>
      <c r="E34" s="13" t="s">
        <v>20</v>
      </c>
      <c r="F34" s="14" t="n">
        <v>13500</v>
      </c>
      <c r="G34" s="14" t="n">
        <v>6000</v>
      </c>
      <c r="H34" s="15" t="n">
        <v>4000</v>
      </c>
      <c r="I34" s="15" t="n">
        <v>7000</v>
      </c>
      <c r="J34" s="15" t="n">
        <v>7500</v>
      </c>
      <c r="K34" s="15" t="n">
        <v>11500</v>
      </c>
      <c r="L34" s="15" t="n">
        <v>9000</v>
      </c>
      <c r="M34" s="15" t="n">
        <v>8000</v>
      </c>
      <c r="N34" s="15" t="n">
        <v>8500</v>
      </c>
      <c r="O34" s="15" t="n">
        <v>12500</v>
      </c>
      <c r="P34" s="15" t="n">
        <v>13000</v>
      </c>
      <c r="Q34" s="16" t="n">
        <v>14500</v>
      </c>
      <c r="R34" s="17" t="n">
        <f aca="false">SUM(F34:Q34)</f>
        <v>115000</v>
      </c>
    </row>
    <row r="35" s="4" customFormat="true" ht="18.75" hidden="false" customHeight="true" outlineLevel="0" collapsed="false">
      <c r="B35" s="10"/>
      <c r="C35" s="20"/>
      <c r="D35" s="21"/>
      <c r="E35" s="22" t="s">
        <v>21</v>
      </c>
      <c r="F35" s="23" t="n">
        <v>9000</v>
      </c>
      <c r="G35" s="23" t="n">
        <v>2500</v>
      </c>
      <c r="H35" s="24" t="n">
        <v>6500</v>
      </c>
      <c r="I35" s="24" t="n">
        <v>8500</v>
      </c>
      <c r="J35" s="24" t="n">
        <v>500</v>
      </c>
      <c r="K35" s="24" t="n">
        <v>6500</v>
      </c>
      <c r="L35" s="24" t="n">
        <v>7000</v>
      </c>
      <c r="M35" s="24" t="n">
        <v>8500</v>
      </c>
      <c r="N35" s="24" t="n">
        <v>23000</v>
      </c>
      <c r="O35" s="24" t="n">
        <v>17500</v>
      </c>
      <c r="P35" s="24" t="n">
        <v>3500</v>
      </c>
      <c r="Q35" s="25" t="n">
        <v>10500</v>
      </c>
      <c r="R35" s="26" t="n">
        <f aca="false">SUM(F35:Q35)</f>
        <v>103500</v>
      </c>
    </row>
    <row r="36" s="4" customFormat="true" ht="18.75" hidden="false" customHeight="true" outlineLevel="0" collapsed="false">
      <c r="B36" s="10"/>
      <c r="C36" s="27" t="s">
        <v>29</v>
      </c>
      <c r="D36" s="27"/>
      <c r="E36" s="27"/>
      <c r="F36" s="28" t="n">
        <f aca="false">SUM(F4:F35)</f>
        <v>1033300</v>
      </c>
      <c r="G36" s="28" t="n">
        <f aca="false">SUM(G4:G35)</f>
        <v>855900</v>
      </c>
      <c r="H36" s="29" t="n">
        <f aca="false">SUM(H4:H35)</f>
        <v>797900</v>
      </c>
      <c r="I36" s="29" t="n">
        <f aca="false">SUM(I4:I35)</f>
        <v>948450</v>
      </c>
      <c r="J36" s="29" t="n">
        <f aca="false">SUM(J4:J35)</f>
        <v>1003600</v>
      </c>
      <c r="K36" s="29" t="n">
        <f aca="false">SUM(K4:K35)</f>
        <v>894800</v>
      </c>
      <c r="L36" s="29" t="n">
        <f aca="false">SUM(L4:L35)</f>
        <v>892050</v>
      </c>
      <c r="M36" s="29" t="n">
        <f aca="false">SUM(M4:M35)</f>
        <v>811250</v>
      </c>
      <c r="N36" s="29" t="n">
        <f aca="false">SUM(N4:N35)</f>
        <v>824050</v>
      </c>
      <c r="O36" s="29" t="n">
        <f aca="false">SUM(O4:O35)</f>
        <v>737650</v>
      </c>
      <c r="P36" s="29" t="n">
        <f aca="false">SUM(P4:P35)</f>
        <v>820750</v>
      </c>
      <c r="Q36" s="30" t="n">
        <f aca="false">SUM(Q4:Q35)</f>
        <v>997300</v>
      </c>
      <c r="R36" s="31" t="n">
        <f aca="false">SUM(R4:R35)</f>
        <v>10617000</v>
      </c>
    </row>
    <row r="37" s="4" customFormat="true" ht="18.75" hidden="false" customHeight="true" outlineLevel="0" collapsed="false">
      <c r="B37" s="10" t="s">
        <v>30</v>
      </c>
      <c r="C37" s="11" t="s">
        <v>17</v>
      </c>
      <c r="D37" s="18" t="s">
        <v>18</v>
      </c>
      <c r="E37" s="18"/>
      <c r="F37" s="14" t="n">
        <v>124800</v>
      </c>
      <c r="G37" s="15" t="n">
        <v>57600</v>
      </c>
      <c r="H37" s="15" t="n">
        <v>112800</v>
      </c>
      <c r="I37" s="15" t="n">
        <v>0</v>
      </c>
      <c r="J37" s="15" t="n">
        <v>480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9600</v>
      </c>
      <c r="P37" s="15" t="n">
        <v>0</v>
      </c>
      <c r="Q37" s="16" t="n">
        <v>0</v>
      </c>
      <c r="R37" s="17" t="n">
        <f aca="false">SUM(F37:Q37)</f>
        <v>309600</v>
      </c>
    </row>
    <row r="38" s="4" customFormat="true" ht="18.75" hidden="false" customHeight="true" outlineLevel="0" collapsed="false">
      <c r="B38" s="10"/>
      <c r="C38" s="11"/>
      <c r="D38" s="18" t="s">
        <v>23</v>
      </c>
      <c r="E38" s="18"/>
      <c r="F38" s="14" t="n">
        <v>0</v>
      </c>
      <c r="G38" s="15" t="n">
        <v>0</v>
      </c>
      <c r="H38" s="15" t="n">
        <v>19200</v>
      </c>
      <c r="I38" s="15" t="n">
        <v>9600</v>
      </c>
      <c r="J38" s="15" t="n">
        <v>480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6" t="n">
        <v>4800</v>
      </c>
      <c r="R38" s="17" t="n">
        <f aca="false">SUM(F38:Q38)</f>
        <v>38400</v>
      </c>
    </row>
    <row r="39" s="4" customFormat="true" ht="18.75" hidden="false" customHeight="true" outlineLevel="0" collapsed="false">
      <c r="B39" s="10"/>
      <c r="C39" s="11"/>
      <c r="D39" s="18" t="s">
        <v>24</v>
      </c>
      <c r="E39" s="18"/>
      <c r="F39" s="14" t="n">
        <v>9600</v>
      </c>
      <c r="G39" s="15" t="n">
        <v>0</v>
      </c>
      <c r="H39" s="15" t="n">
        <v>38400</v>
      </c>
      <c r="I39" s="15" t="n">
        <v>960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6" t="n">
        <v>0</v>
      </c>
      <c r="R39" s="17" t="n">
        <f aca="false">SUM(F39:Q39)</f>
        <v>57600</v>
      </c>
    </row>
    <row r="40" s="4" customFormat="true" ht="18.75" hidden="false" customHeight="true" outlineLevel="0" collapsed="false">
      <c r="B40" s="10"/>
      <c r="C40" s="11"/>
      <c r="D40" s="18" t="s">
        <v>28</v>
      </c>
      <c r="E40" s="18"/>
      <c r="F40" s="14" t="n">
        <v>180000</v>
      </c>
      <c r="G40" s="15" t="n">
        <v>192000</v>
      </c>
      <c r="H40" s="15" t="n">
        <v>316800</v>
      </c>
      <c r="I40" s="15" t="n">
        <v>156000</v>
      </c>
      <c r="J40" s="15" t="n">
        <v>24000</v>
      </c>
      <c r="K40" s="15" t="n">
        <v>144000</v>
      </c>
      <c r="L40" s="15" t="n">
        <v>168000</v>
      </c>
      <c r="M40" s="15" t="n">
        <v>48000</v>
      </c>
      <c r="N40" s="15" t="n">
        <v>96000</v>
      </c>
      <c r="O40" s="15" t="n">
        <v>72000</v>
      </c>
      <c r="P40" s="15" t="n">
        <v>120000</v>
      </c>
      <c r="Q40" s="16" t="n">
        <v>96000</v>
      </c>
      <c r="R40" s="17" t="n">
        <f aca="false">SUM(F40:Q40)</f>
        <v>1612800</v>
      </c>
    </row>
    <row r="41" s="4" customFormat="true" ht="18.75" hidden="false" customHeight="true" outlineLevel="0" collapsed="false">
      <c r="B41" s="10"/>
      <c r="C41" s="11"/>
      <c r="D41" s="18" t="s">
        <v>26</v>
      </c>
      <c r="E41" s="18"/>
      <c r="F41" s="14" t="n">
        <v>410400</v>
      </c>
      <c r="G41" s="15" t="n">
        <v>223200</v>
      </c>
      <c r="H41" s="15" t="n">
        <v>331200</v>
      </c>
      <c r="I41" s="15" t="n">
        <v>201600</v>
      </c>
      <c r="J41" s="15" t="n">
        <v>302400</v>
      </c>
      <c r="K41" s="15" t="n">
        <v>324000</v>
      </c>
      <c r="L41" s="15" t="n">
        <v>388800</v>
      </c>
      <c r="M41" s="15" t="n">
        <v>223200</v>
      </c>
      <c r="N41" s="15" t="n">
        <v>259200</v>
      </c>
      <c r="O41" s="15" t="n">
        <v>216000</v>
      </c>
      <c r="P41" s="15" t="n">
        <v>276000</v>
      </c>
      <c r="Q41" s="16" t="n">
        <v>259200</v>
      </c>
      <c r="R41" s="17" t="n">
        <f aca="false">SUM(F41:Q41)</f>
        <v>3415200</v>
      </c>
    </row>
    <row r="42" s="4" customFormat="true" ht="18.75" hidden="false" customHeight="true" outlineLevel="0" collapsed="false">
      <c r="B42" s="10"/>
      <c r="C42" s="32" t="s">
        <v>27</v>
      </c>
      <c r="D42" s="18" t="s">
        <v>23</v>
      </c>
      <c r="E42" s="18"/>
      <c r="F42" s="14" t="n">
        <v>0</v>
      </c>
      <c r="G42" s="15" t="n">
        <v>2400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6" t="n">
        <v>0</v>
      </c>
      <c r="R42" s="17" t="n">
        <f aca="false">SUM(F42:Q42)</f>
        <v>24000</v>
      </c>
    </row>
    <row r="43" s="4" customFormat="true" ht="18.75" hidden="false" customHeight="true" outlineLevel="0" collapsed="false">
      <c r="B43" s="10"/>
      <c r="C43" s="32"/>
      <c r="D43" s="18" t="s">
        <v>24</v>
      </c>
      <c r="E43" s="18"/>
      <c r="F43" s="14" t="n">
        <v>0</v>
      </c>
      <c r="G43" s="15" t="n">
        <v>0</v>
      </c>
      <c r="H43" s="15" t="n">
        <v>480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6" t="n">
        <v>0</v>
      </c>
      <c r="R43" s="17" t="n">
        <f aca="false">SUM(F43:Q43)</f>
        <v>4800</v>
      </c>
    </row>
    <row r="44" s="4" customFormat="true" ht="18.75" hidden="false" customHeight="true" outlineLevel="0" collapsed="false">
      <c r="B44" s="10"/>
      <c r="C44" s="32"/>
      <c r="D44" s="18" t="s">
        <v>28</v>
      </c>
      <c r="E44" s="18"/>
      <c r="F44" s="14" t="n">
        <v>100800</v>
      </c>
      <c r="G44" s="15" t="n">
        <v>86400</v>
      </c>
      <c r="H44" s="15" t="n">
        <v>156000</v>
      </c>
      <c r="I44" s="15" t="n">
        <v>28800</v>
      </c>
      <c r="J44" s="15" t="n">
        <v>14400</v>
      </c>
      <c r="K44" s="15" t="n">
        <v>14400</v>
      </c>
      <c r="L44" s="15" t="n">
        <v>14400</v>
      </c>
      <c r="M44" s="15" t="n">
        <v>43200</v>
      </c>
      <c r="N44" s="15" t="n">
        <v>43200</v>
      </c>
      <c r="O44" s="15" t="n">
        <v>50400</v>
      </c>
      <c r="P44" s="15" t="n">
        <v>79200</v>
      </c>
      <c r="Q44" s="16" t="n">
        <v>43200</v>
      </c>
      <c r="R44" s="17" t="n">
        <f aca="false">SUM(F44:Q44)</f>
        <v>674400</v>
      </c>
    </row>
    <row r="45" s="4" customFormat="true" ht="18.75" hidden="false" customHeight="true" outlineLevel="0" collapsed="false">
      <c r="B45" s="10"/>
      <c r="C45" s="32"/>
      <c r="D45" s="21" t="s">
        <v>26</v>
      </c>
      <c r="E45" s="21"/>
      <c r="F45" s="23" t="n">
        <v>26400</v>
      </c>
      <c r="G45" s="24" t="n">
        <v>21600</v>
      </c>
      <c r="H45" s="24" t="n">
        <v>24000</v>
      </c>
      <c r="I45" s="24" t="n">
        <v>19200</v>
      </c>
      <c r="J45" s="24" t="n">
        <v>33600</v>
      </c>
      <c r="K45" s="24" t="n">
        <v>45600</v>
      </c>
      <c r="L45" s="24" t="n">
        <v>28800</v>
      </c>
      <c r="M45" s="24" t="n">
        <v>14400</v>
      </c>
      <c r="N45" s="24" t="n">
        <v>43200</v>
      </c>
      <c r="O45" s="24" t="n">
        <v>62400</v>
      </c>
      <c r="P45" s="24" t="n">
        <v>31200</v>
      </c>
      <c r="Q45" s="25" t="n">
        <v>26400</v>
      </c>
      <c r="R45" s="26" t="n">
        <f aca="false">SUM(F45:Q45)</f>
        <v>376800</v>
      </c>
    </row>
    <row r="46" s="4" customFormat="true" ht="18.75" hidden="false" customHeight="true" outlineLevel="0" collapsed="false">
      <c r="B46" s="10"/>
      <c r="C46" s="27" t="s">
        <v>29</v>
      </c>
      <c r="D46" s="27"/>
      <c r="E46" s="27"/>
      <c r="F46" s="28" t="n">
        <f aca="false">SUM(F37:F45)</f>
        <v>852000</v>
      </c>
      <c r="G46" s="29" t="n">
        <f aca="false">SUM(G37:G45)</f>
        <v>604800</v>
      </c>
      <c r="H46" s="29" t="n">
        <f aca="false">SUM(H37:H45)</f>
        <v>1003200</v>
      </c>
      <c r="I46" s="29" t="n">
        <f aca="false">SUM(I37:I45)</f>
        <v>424800</v>
      </c>
      <c r="J46" s="29" t="n">
        <f aca="false">SUM(J37:J45)</f>
        <v>384000</v>
      </c>
      <c r="K46" s="29" t="n">
        <f aca="false">SUM(K37:K45)</f>
        <v>528000</v>
      </c>
      <c r="L46" s="29" t="n">
        <f aca="false">SUM(L37:L45)</f>
        <v>600000</v>
      </c>
      <c r="M46" s="29" t="n">
        <f aca="false">SUM(M37:M45)</f>
        <v>328800</v>
      </c>
      <c r="N46" s="29" t="n">
        <f aca="false">SUM(N37:N45)</f>
        <v>441600</v>
      </c>
      <c r="O46" s="29" t="n">
        <f aca="false">SUM(O37:O45)</f>
        <v>410400</v>
      </c>
      <c r="P46" s="29" t="n">
        <f aca="false">SUM(P37:P45)</f>
        <v>506400</v>
      </c>
      <c r="Q46" s="30" t="n">
        <f aca="false">SUM(Q37:Q45)</f>
        <v>429600</v>
      </c>
      <c r="R46" s="31" t="n">
        <f aca="false">SUM(R37:R45)</f>
        <v>6513600</v>
      </c>
    </row>
    <row r="47" s="4" customFormat="true" ht="18.75" hidden="false" customHeight="true" outlineLevel="0" collapsed="false">
      <c r="B47" s="33" t="s">
        <v>31</v>
      </c>
      <c r="C47" s="33"/>
      <c r="D47" s="33"/>
      <c r="E47" s="33"/>
      <c r="F47" s="19" t="n">
        <v>100000</v>
      </c>
      <c r="G47" s="19" t="n">
        <v>100000</v>
      </c>
      <c r="H47" s="19" t="n">
        <v>150000</v>
      </c>
      <c r="I47" s="19" t="n">
        <v>200000</v>
      </c>
      <c r="J47" s="19" t="n">
        <v>300000</v>
      </c>
      <c r="K47" s="19" t="n">
        <v>50000</v>
      </c>
      <c r="L47" s="19" t="n">
        <v>150000</v>
      </c>
      <c r="M47" s="19" t="n">
        <v>50000</v>
      </c>
      <c r="N47" s="19" t="n">
        <v>150000</v>
      </c>
      <c r="O47" s="19" t="n">
        <v>50000</v>
      </c>
      <c r="P47" s="19" t="n">
        <v>50000</v>
      </c>
      <c r="Q47" s="34" t="n">
        <v>0</v>
      </c>
      <c r="R47" s="35" t="n">
        <f aca="false">SUM(F47:Q47)</f>
        <v>1350000</v>
      </c>
    </row>
    <row r="48" s="4" customFormat="true" ht="18.75" hidden="false" customHeight="true" outlineLevel="0" collapsed="false">
      <c r="B48" s="10" t="s">
        <v>32</v>
      </c>
      <c r="C48" s="18" t="s">
        <v>33</v>
      </c>
      <c r="D48" s="36" t="s">
        <v>34</v>
      </c>
      <c r="E48" s="18" t="s">
        <v>35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37" t="n">
        <v>0</v>
      </c>
      <c r="R48" s="38" t="n">
        <f aca="false">SUM(F48:Q48)</f>
        <v>0</v>
      </c>
    </row>
    <row r="49" s="4" customFormat="true" ht="18.75" hidden="false" customHeight="true" outlineLevel="0" collapsed="false">
      <c r="B49" s="10"/>
      <c r="C49" s="18"/>
      <c r="D49" s="36"/>
      <c r="E49" s="18" t="s">
        <v>36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37" t="n">
        <v>0</v>
      </c>
      <c r="R49" s="38" t="n">
        <f aca="false">SUM(F49:Q49)</f>
        <v>0</v>
      </c>
    </row>
    <row r="50" s="4" customFormat="true" ht="18.75" hidden="false" customHeight="true" outlineLevel="0" collapsed="false">
      <c r="B50" s="10"/>
      <c r="C50" s="18"/>
      <c r="D50" s="36"/>
      <c r="E50" s="18" t="s">
        <v>37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37" t="n">
        <v>0</v>
      </c>
      <c r="R50" s="38" t="n">
        <f aca="false">SUM(F50:Q50)</f>
        <v>0</v>
      </c>
    </row>
    <row r="51" s="4" customFormat="true" ht="18.75" hidden="false" customHeight="true" outlineLevel="0" collapsed="false">
      <c r="B51" s="10"/>
      <c r="C51" s="18"/>
      <c r="D51" s="36"/>
      <c r="E51" s="18" t="s">
        <v>38</v>
      </c>
      <c r="F51" s="14" t="n">
        <v>144000</v>
      </c>
      <c r="G51" s="14" t="n">
        <v>0</v>
      </c>
      <c r="H51" s="14" t="n">
        <v>72000</v>
      </c>
      <c r="I51" s="14" t="n">
        <v>0</v>
      </c>
      <c r="J51" s="14" t="n">
        <v>0</v>
      </c>
      <c r="K51" s="14" t="n">
        <v>144000</v>
      </c>
      <c r="L51" s="14" t="n">
        <v>0</v>
      </c>
      <c r="M51" s="14" t="n">
        <v>160000</v>
      </c>
      <c r="N51" s="14" t="n">
        <v>208000</v>
      </c>
      <c r="O51" s="14" t="n">
        <v>416000</v>
      </c>
      <c r="P51" s="14" t="n">
        <v>72000</v>
      </c>
      <c r="Q51" s="37" t="n">
        <v>0</v>
      </c>
      <c r="R51" s="38" t="n">
        <f aca="false">SUM(F51:Q51)</f>
        <v>1216000</v>
      </c>
    </row>
    <row r="52" s="4" customFormat="true" ht="18.75" hidden="false" customHeight="true" outlineLevel="0" collapsed="false">
      <c r="B52" s="10"/>
      <c r="C52" s="18"/>
      <c r="D52" s="36" t="s">
        <v>39</v>
      </c>
      <c r="E52" s="18" t="s">
        <v>35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37" t="n">
        <v>0</v>
      </c>
      <c r="R52" s="38" t="n">
        <f aca="false">SUM(F52:Q52)</f>
        <v>0</v>
      </c>
    </row>
    <row r="53" s="4" customFormat="true" ht="18.75" hidden="false" customHeight="true" outlineLevel="0" collapsed="false">
      <c r="B53" s="10"/>
      <c r="C53" s="18"/>
      <c r="D53" s="36"/>
      <c r="E53" s="18" t="s">
        <v>36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37" t="n">
        <v>0</v>
      </c>
      <c r="R53" s="38" t="n">
        <f aca="false">SUM(F53:Q53)</f>
        <v>0</v>
      </c>
    </row>
    <row r="54" s="4" customFormat="true" ht="18.75" hidden="false" customHeight="true" outlineLevel="0" collapsed="false">
      <c r="B54" s="10"/>
      <c r="C54" s="18"/>
      <c r="D54" s="36"/>
      <c r="E54" s="18" t="s">
        <v>37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37" t="n">
        <v>0</v>
      </c>
      <c r="R54" s="38" t="n">
        <f aca="false">SUM(F54:Q54)</f>
        <v>0</v>
      </c>
    </row>
    <row r="55" s="4" customFormat="true" ht="18.75" hidden="false" customHeight="true" outlineLevel="0" collapsed="false">
      <c r="B55" s="10"/>
      <c r="C55" s="18"/>
      <c r="D55" s="36"/>
      <c r="E55" s="18" t="s">
        <v>38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37" t="n">
        <v>0</v>
      </c>
      <c r="R55" s="38" t="n">
        <f aca="false">SUM(F55:Q55)</f>
        <v>0</v>
      </c>
    </row>
    <row r="56" s="4" customFormat="true" ht="18.75" hidden="false" customHeight="true" outlineLevel="0" collapsed="false">
      <c r="B56" s="10"/>
      <c r="C56" s="18" t="s">
        <v>40</v>
      </c>
      <c r="D56" s="18"/>
      <c r="E56" s="18" t="s">
        <v>35</v>
      </c>
      <c r="F56" s="14" t="n">
        <v>0</v>
      </c>
      <c r="G56" s="14" t="n">
        <v>0</v>
      </c>
      <c r="H56" s="14" t="n">
        <v>0</v>
      </c>
      <c r="I56" s="14" t="n">
        <v>150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1500</v>
      </c>
      <c r="O56" s="14" t="n">
        <v>0</v>
      </c>
      <c r="P56" s="14" t="n">
        <v>0</v>
      </c>
      <c r="Q56" s="37" t="n">
        <v>0</v>
      </c>
      <c r="R56" s="38" t="n">
        <f aca="false">SUM(F56:Q56)</f>
        <v>3000</v>
      </c>
    </row>
    <row r="57" s="4" customFormat="true" ht="18.75" hidden="false" customHeight="true" outlineLevel="0" collapsed="false">
      <c r="B57" s="10"/>
      <c r="C57" s="18"/>
      <c r="D57" s="18"/>
      <c r="E57" s="18" t="s">
        <v>36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37" t="n">
        <v>0</v>
      </c>
      <c r="R57" s="38" t="n">
        <f aca="false">SUM(F57:Q57)</f>
        <v>0</v>
      </c>
    </row>
    <row r="58" s="4" customFormat="true" ht="18.75" hidden="false" customHeight="true" outlineLevel="0" collapsed="false">
      <c r="B58" s="10"/>
      <c r="C58" s="18"/>
      <c r="D58" s="18"/>
      <c r="E58" s="18" t="s">
        <v>37</v>
      </c>
      <c r="F58" s="14" t="n">
        <v>8000</v>
      </c>
      <c r="G58" s="14" t="n">
        <v>6000</v>
      </c>
      <c r="H58" s="14" t="n">
        <v>8000</v>
      </c>
      <c r="I58" s="14" t="n">
        <v>8000</v>
      </c>
      <c r="J58" s="14" t="n">
        <v>6000</v>
      </c>
      <c r="K58" s="14" t="n">
        <v>4000</v>
      </c>
      <c r="L58" s="14" t="n">
        <v>6000</v>
      </c>
      <c r="M58" s="14" t="n">
        <v>6000</v>
      </c>
      <c r="N58" s="14" t="n">
        <v>6000</v>
      </c>
      <c r="O58" s="14" t="n">
        <v>4000</v>
      </c>
      <c r="P58" s="14" t="n">
        <v>6000</v>
      </c>
      <c r="Q58" s="37" t="n">
        <v>6000</v>
      </c>
      <c r="R58" s="38" t="n">
        <f aca="false">SUM(F58:Q58)</f>
        <v>74000</v>
      </c>
    </row>
    <row r="59" s="4" customFormat="true" ht="18.75" hidden="false" customHeight="true" outlineLevel="0" collapsed="false">
      <c r="B59" s="10"/>
      <c r="C59" s="18"/>
      <c r="D59" s="18"/>
      <c r="E59" s="18" t="s">
        <v>38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37" t="n">
        <v>0</v>
      </c>
      <c r="R59" s="38" t="n">
        <f aca="false">SUM(F59:Q59)</f>
        <v>0</v>
      </c>
    </row>
    <row r="60" s="4" customFormat="true" ht="18.75" hidden="false" customHeight="true" outlineLevel="0" collapsed="false">
      <c r="B60" s="10"/>
      <c r="C60" s="18" t="s">
        <v>41</v>
      </c>
      <c r="D60" s="18"/>
      <c r="E60" s="18" t="s">
        <v>35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37" t="n">
        <v>0</v>
      </c>
      <c r="R60" s="38" t="n">
        <f aca="false">SUM(F60:Q60)</f>
        <v>0</v>
      </c>
    </row>
    <row r="61" s="4" customFormat="true" ht="18.75" hidden="false" customHeight="true" outlineLevel="0" collapsed="false">
      <c r="B61" s="10"/>
      <c r="C61" s="18"/>
      <c r="D61" s="18"/>
      <c r="E61" s="18" t="s">
        <v>36</v>
      </c>
      <c r="F61" s="14" t="n">
        <v>320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3200</v>
      </c>
      <c r="N61" s="14" t="n">
        <v>0</v>
      </c>
      <c r="O61" s="14" t="n">
        <v>0</v>
      </c>
      <c r="P61" s="14" t="n">
        <v>0</v>
      </c>
      <c r="Q61" s="37" t="n">
        <v>0</v>
      </c>
      <c r="R61" s="38" t="n">
        <f aca="false">SUM(F61:Q61)</f>
        <v>6400</v>
      </c>
    </row>
    <row r="62" s="4" customFormat="true" ht="18.75" hidden="false" customHeight="true" outlineLevel="0" collapsed="false">
      <c r="B62" s="10"/>
      <c r="C62" s="18"/>
      <c r="D62" s="18"/>
      <c r="E62" s="18" t="s">
        <v>37</v>
      </c>
      <c r="F62" s="14" t="n">
        <v>12800</v>
      </c>
      <c r="G62" s="14" t="n">
        <v>11200</v>
      </c>
      <c r="H62" s="14" t="n">
        <v>11200</v>
      </c>
      <c r="I62" s="14" t="n">
        <v>12800</v>
      </c>
      <c r="J62" s="14" t="n">
        <v>6400</v>
      </c>
      <c r="K62" s="14" t="n">
        <v>9600</v>
      </c>
      <c r="L62" s="14" t="n">
        <v>14400</v>
      </c>
      <c r="M62" s="14" t="n">
        <v>14400</v>
      </c>
      <c r="N62" s="14" t="n">
        <v>8000</v>
      </c>
      <c r="O62" s="14" t="n">
        <v>3200</v>
      </c>
      <c r="P62" s="14" t="n">
        <v>11200</v>
      </c>
      <c r="Q62" s="37" t="n">
        <v>6400</v>
      </c>
      <c r="R62" s="38" t="n">
        <f aca="false">SUM(F62:Q62)</f>
        <v>121600</v>
      </c>
    </row>
    <row r="63" s="4" customFormat="true" ht="18.75" hidden="false" customHeight="true" outlineLevel="0" collapsed="false">
      <c r="B63" s="10"/>
      <c r="C63" s="18"/>
      <c r="D63" s="18"/>
      <c r="E63" s="18" t="s">
        <v>38</v>
      </c>
      <c r="F63" s="14" t="n">
        <v>0</v>
      </c>
      <c r="G63" s="14" t="n">
        <v>100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37" t="n">
        <v>0</v>
      </c>
      <c r="R63" s="38" t="n">
        <f aca="false">SUM(F63:Q63)</f>
        <v>1000</v>
      </c>
    </row>
    <row r="64" s="4" customFormat="true" ht="18.75" hidden="false" customHeight="true" outlineLevel="0" collapsed="false">
      <c r="B64" s="10"/>
      <c r="C64" s="39" t="s">
        <v>42</v>
      </c>
      <c r="D64" s="39"/>
      <c r="E64" s="39"/>
      <c r="F64" s="23" t="n">
        <v>16000</v>
      </c>
      <c r="G64" s="23" t="n">
        <v>15000</v>
      </c>
      <c r="H64" s="23" t="n">
        <v>17000</v>
      </c>
      <c r="I64" s="23" t="n">
        <v>18000</v>
      </c>
      <c r="J64" s="23" t="n">
        <v>10000</v>
      </c>
      <c r="K64" s="23" t="n">
        <v>21000</v>
      </c>
      <c r="L64" s="23" t="n">
        <v>14000</v>
      </c>
      <c r="M64" s="23" t="n">
        <v>14000</v>
      </c>
      <c r="N64" s="23" t="n">
        <v>13500</v>
      </c>
      <c r="O64" s="23" t="n">
        <v>12000</v>
      </c>
      <c r="P64" s="23" t="n">
        <v>18000</v>
      </c>
      <c r="Q64" s="40" t="n">
        <v>17000</v>
      </c>
      <c r="R64" s="38" t="n">
        <f aca="false">SUM(F64:Q64)</f>
        <v>185500</v>
      </c>
    </row>
    <row r="65" s="4" customFormat="true" ht="18.75" hidden="false" customHeight="true" outlineLevel="0" collapsed="false">
      <c r="B65" s="10"/>
      <c r="C65" s="27" t="s">
        <v>29</v>
      </c>
      <c r="D65" s="27"/>
      <c r="E65" s="27"/>
      <c r="F65" s="28" t="n">
        <f aca="false">SUM(F48:F64)</f>
        <v>184000</v>
      </c>
      <c r="G65" s="28" t="n">
        <f aca="false">SUM(G48:G64)</f>
        <v>33200</v>
      </c>
      <c r="H65" s="28" t="n">
        <f aca="false">SUM(H48:H64)</f>
        <v>108200</v>
      </c>
      <c r="I65" s="28" t="n">
        <f aca="false">SUM(I48:I64)</f>
        <v>40300</v>
      </c>
      <c r="J65" s="28" t="n">
        <f aca="false">SUM(J48:J64)</f>
        <v>22400</v>
      </c>
      <c r="K65" s="28" t="n">
        <f aca="false">SUM(K48:K64)</f>
        <v>178600</v>
      </c>
      <c r="L65" s="28" t="n">
        <f aca="false">SUM(L48:L64)</f>
        <v>34400</v>
      </c>
      <c r="M65" s="28" t="n">
        <f aca="false">SUM(M48:M64)</f>
        <v>197600</v>
      </c>
      <c r="N65" s="28" t="n">
        <f aca="false">SUM(N48:N64)</f>
        <v>237000</v>
      </c>
      <c r="O65" s="28" t="n">
        <f aca="false">SUM(O48:O64)</f>
        <v>435200</v>
      </c>
      <c r="P65" s="28" t="n">
        <f aca="false">SUM(P48:P64)</f>
        <v>107200</v>
      </c>
      <c r="Q65" s="41" t="n">
        <f aca="false">SUM(Q48:Q64)</f>
        <v>29400</v>
      </c>
      <c r="R65" s="42" t="n">
        <f aca="false">SUM(R48:R64)</f>
        <v>1607500</v>
      </c>
    </row>
    <row r="66" s="4" customFormat="true" ht="18.75" hidden="false" customHeight="true" outlineLevel="0" collapsed="false">
      <c r="B66" s="43" t="s">
        <v>43</v>
      </c>
      <c r="C66" s="43"/>
      <c r="D66" s="43"/>
      <c r="E66" s="43"/>
      <c r="F66" s="44" t="n">
        <f aca="false">+F47+F65+F46+F36</f>
        <v>2169300</v>
      </c>
      <c r="G66" s="44" t="n">
        <f aca="false">+G47+G65+G46+G36</f>
        <v>1593900</v>
      </c>
      <c r="H66" s="44" t="n">
        <f aca="false">+H47+H65+H46+H36</f>
        <v>2059300</v>
      </c>
      <c r="I66" s="44" t="n">
        <f aca="false">+I47+I65+I46+I36</f>
        <v>1613550</v>
      </c>
      <c r="J66" s="44" t="n">
        <f aca="false">+J47+J65+J46+J36</f>
        <v>1710000</v>
      </c>
      <c r="K66" s="44" t="n">
        <f aca="false">+K47+K65+K46+K36</f>
        <v>1651400</v>
      </c>
      <c r="L66" s="44" t="n">
        <f aca="false">+L47+L65+L46+L36</f>
        <v>1676450</v>
      </c>
      <c r="M66" s="44" t="n">
        <f aca="false">+M47+M65+M46+M36</f>
        <v>1387650</v>
      </c>
      <c r="N66" s="44" t="n">
        <f aca="false">+N47+N65+N46+N36</f>
        <v>1652650</v>
      </c>
      <c r="O66" s="44" t="n">
        <f aca="false">+O47+O65+O46+O36</f>
        <v>1633250</v>
      </c>
      <c r="P66" s="44" t="n">
        <f aca="false">+P47+P65+P46+P36</f>
        <v>1484350</v>
      </c>
      <c r="Q66" s="44" t="n">
        <f aca="false">+Q47+Q65+Q46+Q36</f>
        <v>1456300</v>
      </c>
      <c r="R66" s="45" t="n">
        <f aca="false">SUM(F66:Q66)</f>
        <v>20088100</v>
      </c>
    </row>
    <row r="67" s="4" customFormat="true" ht="23.25" hidden="false" customHeight="true" outlineLevel="0" collapsed="false">
      <c r="B67" s="46"/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s="4" customFormat="true" ht="18" hidden="false" customHeight="true" outlineLevel="0" collapsed="false">
      <c r="B68" s="46"/>
      <c r="C68" s="11" t="s">
        <v>44</v>
      </c>
      <c r="D68" s="18" t="s">
        <v>25</v>
      </c>
      <c r="E68" s="13" t="s">
        <v>19</v>
      </c>
      <c r="F68" s="14" t="n">
        <v>162500</v>
      </c>
      <c r="G68" s="14" t="n">
        <v>192750</v>
      </c>
      <c r="H68" s="15" t="n">
        <v>196400</v>
      </c>
      <c r="I68" s="15" t="n">
        <v>256250</v>
      </c>
      <c r="J68" s="15" t="n">
        <v>320500</v>
      </c>
      <c r="K68" s="15" t="n">
        <v>232000</v>
      </c>
      <c r="L68" s="15" t="n">
        <v>167500</v>
      </c>
      <c r="M68" s="15" t="n">
        <v>157500</v>
      </c>
      <c r="N68" s="15" t="n">
        <v>138500</v>
      </c>
      <c r="O68" s="15" t="n">
        <v>146750</v>
      </c>
      <c r="P68" s="15" t="n">
        <v>150050</v>
      </c>
      <c r="Q68" s="16" t="n">
        <v>212250</v>
      </c>
      <c r="R68" s="49" t="n">
        <f aca="false">SUM(F68:Q68)</f>
        <v>2332950</v>
      </c>
    </row>
    <row r="69" customFormat="false" ht="18" hidden="false" customHeight="true" outlineLevel="0" collapsed="false">
      <c r="B69" s="50"/>
      <c r="C69" s="11"/>
      <c r="D69" s="51" t="s">
        <v>45</v>
      </c>
      <c r="E69" s="52" t="s">
        <v>46</v>
      </c>
      <c r="F69" s="53" t="s">
        <v>51</v>
      </c>
      <c r="G69" s="54" t="n">
        <v>0</v>
      </c>
      <c r="H69" s="54" t="n">
        <v>3000</v>
      </c>
      <c r="I69" s="54" t="n">
        <v>3800</v>
      </c>
      <c r="J69" s="54" t="n">
        <v>1000</v>
      </c>
      <c r="K69" s="54" t="n">
        <v>3400</v>
      </c>
      <c r="L69" s="54" t="n">
        <v>2400</v>
      </c>
      <c r="M69" s="54" t="n">
        <v>2200</v>
      </c>
      <c r="N69" s="54" t="n">
        <v>1200</v>
      </c>
      <c r="O69" s="54" t="n">
        <v>800</v>
      </c>
      <c r="P69" s="54" t="n">
        <v>200</v>
      </c>
      <c r="Q69" s="54" t="n">
        <v>2400</v>
      </c>
      <c r="R69" s="55" t="n">
        <f aca="false">SUM(F69:Q69)</f>
        <v>20400</v>
      </c>
    </row>
    <row r="70" customFormat="false" ht="18" hidden="false" customHeight="true" outlineLevel="0" collapsed="false">
      <c r="B70" s="50"/>
      <c r="C70" s="11"/>
      <c r="D70" s="51"/>
      <c r="E70" s="52" t="s">
        <v>48</v>
      </c>
      <c r="F70" s="54" t="n">
        <v>0</v>
      </c>
      <c r="G70" s="54" t="n">
        <v>4500</v>
      </c>
      <c r="H70" s="54" t="n">
        <v>5700</v>
      </c>
      <c r="I70" s="54" t="n">
        <v>1500</v>
      </c>
      <c r="J70" s="54" t="n">
        <v>5100</v>
      </c>
      <c r="K70" s="54" t="n">
        <v>3600</v>
      </c>
      <c r="L70" s="54" t="n">
        <v>3300</v>
      </c>
      <c r="M70" s="54" t="n">
        <v>1800</v>
      </c>
      <c r="N70" s="54" t="n">
        <v>1200</v>
      </c>
      <c r="O70" s="54" t="n">
        <v>300</v>
      </c>
      <c r="P70" s="54" t="n">
        <v>3600</v>
      </c>
      <c r="Q70" s="53" t="s">
        <v>51</v>
      </c>
      <c r="R70" s="55" t="n">
        <f aca="false">SUM(F70:Q70)</f>
        <v>30600</v>
      </c>
    </row>
    <row r="71" s="4" customFormat="true" ht="18" hidden="false" customHeight="true" outlineLevel="0" collapsed="false">
      <c r="B71" s="46"/>
      <c r="C71" s="11"/>
      <c r="D71" s="18" t="s">
        <v>15</v>
      </c>
      <c r="E71" s="18"/>
      <c r="F71" s="14" t="n">
        <f aca="false">SUM(F68:F70)</f>
        <v>162500</v>
      </c>
      <c r="G71" s="14" t="n">
        <f aca="false">SUM(G68:G70)</f>
        <v>197250</v>
      </c>
      <c r="H71" s="14" t="n">
        <f aca="false">SUM(H68:H70)</f>
        <v>205100</v>
      </c>
      <c r="I71" s="14" t="n">
        <f aca="false">SUM(I68:I70)</f>
        <v>261550</v>
      </c>
      <c r="J71" s="14" t="n">
        <f aca="false">SUM(J68:J70)</f>
        <v>326600</v>
      </c>
      <c r="K71" s="14" t="n">
        <f aca="false">SUM(K68:K70)</f>
        <v>239000</v>
      </c>
      <c r="L71" s="14" t="n">
        <f aca="false">SUM(L68:L70)</f>
        <v>173200</v>
      </c>
      <c r="M71" s="14" t="n">
        <f aca="false">SUM(M68:M70)</f>
        <v>161500</v>
      </c>
      <c r="N71" s="14" t="n">
        <f aca="false">SUM(N68:N70)</f>
        <v>140900</v>
      </c>
      <c r="O71" s="14" t="n">
        <f aca="false">SUM(O68:O70)</f>
        <v>147850</v>
      </c>
      <c r="P71" s="14" t="n">
        <f aca="false">SUM(P68:P70)</f>
        <v>153850</v>
      </c>
      <c r="Q71" s="14" t="n">
        <f aca="false">SUM(Q68:Q70)</f>
        <v>214650</v>
      </c>
      <c r="R71" s="55" t="n">
        <f aca="false">SUM(R68:R70)</f>
        <v>2383950</v>
      </c>
      <c r="S71" s="56" t="s">
        <v>49</v>
      </c>
    </row>
    <row r="72" s="4" customFormat="true" ht="27" hidden="false" customHeight="true" outlineLevel="0" collapsed="false">
      <c r="C72" s="57"/>
      <c r="D72" s="57"/>
      <c r="E72" s="57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s="4" customFormat="true" ht="27" hidden="false" customHeight="true" outlineLevel="0" collapsed="false">
      <c r="C73" s="57"/>
      <c r="D73" s="57"/>
      <c r="E73" s="57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</row>
    <row r="74" s="4" customFormat="true" ht="27" hidden="false" customHeight="true" outlineLevel="0" collapsed="false">
      <c r="C74" s="57"/>
      <c r="D74" s="57"/>
      <c r="E74" s="57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</row>
    <row r="75" s="4" customFormat="true" ht="27" hidden="false" customHeight="true" outlineLevel="0" collapsed="false">
      <c r="C75" s="57"/>
      <c r="D75" s="57"/>
      <c r="E75" s="57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</row>
    <row r="76" s="4" customFormat="true" ht="27" hidden="false" customHeight="true" outlineLevel="0" collapsed="false">
      <c r="C76" s="57"/>
      <c r="D76" s="57"/>
      <c r="E76" s="57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</row>
    <row r="77" s="4" customFormat="true" ht="27" hidden="false" customHeight="true" outlineLevel="0" collapsed="false">
      <c r="C77" s="57"/>
      <c r="D77" s="57"/>
      <c r="E77" s="57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</row>
    <row r="78" s="4" customFormat="true" ht="27" hidden="false" customHeight="true" outlineLevel="0" collapsed="false">
      <c r="C78" s="57"/>
      <c r="D78" s="57"/>
      <c r="E78" s="57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s="4" customFormat="true" ht="27" hidden="false" customHeight="true" outlineLevel="0" collapsed="false">
      <c r="C79" s="57"/>
      <c r="D79" s="57"/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s="4" customFormat="true" ht="23.25" hidden="false" customHeight="true" outlineLevel="0" collapsed="false">
      <c r="C80" s="57"/>
      <c r="D80" s="57"/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s="4" customFormat="true" ht="23.25" hidden="false" customHeight="true" outlineLevel="0" collapsed="false">
      <c r="C81" s="57"/>
      <c r="D81" s="57"/>
      <c r="E81" s="57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s="4" customFormat="true" ht="23.25" hidden="false" customHeight="true" outlineLevel="0" collapsed="false">
      <c r="C82" s="57"/>
      <c r="D82" s="57"/>
      <c r="E82" s="57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</row>
    <row r="83" s="4" customFormat="true" ht="23.25" hidden="false" customHeight="true" outlineLevel="0" collapsed="false">
      <c r="C83" s="57"/>
      <c r="D83" s="57"/>
      <c r="E83" s="57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  <row r="84" s="4" customFormat="true" ht="23.25" hidden="false" customHeight="true" outlineLevel="0" collapsed="false">
      <c r="C84" s="57"/>
      <c r="D84" s="57"/>
      <c r="E84" s="57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</row>
    <row r="85" s="4" customFormat="true" ht="23.25" hidden="false" customHeight="true" outlineLevel="0" collapsed="false">
      <c r="C85" s="57"/>
      <c r="D85" s="57"/>
      <c r="E85" s="57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s="4" customFormat="true" ht="23.25" hidden="false" customHeight="true" outlineLevel="0" collapsed="false">
      <c r="C86" s="57"/>
      <c r="D86" s="57"/>
      <c r="E86" s="57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</row>
    <row r="87" s="4" customFormat="true" ht="23.25" hidden="false" customHeight="true" outlineLevel="0" collapsed="false">
      <c r="C87" s="57"/>
      <c r="D87" s="57"/>
      <c r="E87" s="57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</row>
    <row r="88" s="4" customFormat="true" ht="23.25" hidden="false" customHeight="true" outlineLevel="0" collapsed="false">
      <c r="C88" s="57"/>
      <c r="D88" s="57"/>
      <c r="E88" s="57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</row>
    <row r="89" s="4" customFormat="true" ht="23.25" hidden="false" customHeight="true" outlineLevel="0" collapsed="false">
      <c r="C89" s="57"/>
      <c r="D89" s="57"/>
      <c r="E89" s="57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</row>
    <row r="90" s="4" customFormat="true" ht="23.25" hidden="false" customHeight="true" outlineLevel="0" collapsed="false">
      <c r="C90" s="57"/>
      <c r="D90" s="57"/>
      <c r="E90" s="57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</row>
    <row r="91" s="4" customFormat="true" ht="23.25" hidden="false" customHeight="true" outlineLevel="0" collapsed="false">
      <c r="C91" s="57"/>
      <c r="D91" s="57"/>
      <c r="E91" s="57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</row>
    <row r="92" s="4" customFormat="true" ht="23.25" hidden="false" customHeight="true" outlineLevel="0" collapsed="false">
      <c r="C92" s="57"/>
      <c r="D92" s="57"/>
      <c r="E92" s="57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</row>
    <row r="93" s="4" customFormat="true" ht="23.25" hidden="false" customHeight="true" outlineLevel="0" collapsed="false">
      <c r="C93" s="57"/>
      <c r="D93" s="57"/>
      <c r="E93" s="57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s="4" customFormat="true" ht="23.25" hidden="false" customHeight="true" outlineLevel="0" collapsed="false">
      <c r="C94" s="57"/>
      <c r="D94" s="57"/>
      <c r="E94" s="57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s="4" customFormat="true" ht="23.25" hidden="false" customHeight="true" outlineLevel="0" collapsed="false">
      <c r="C95" s="57"/>
      <c r="D95" s="57"/>
      <c r="E95" s="57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s="4" customFormat="true" ht="23.25" hidden="false" customHeight="true" outlineLevel="0" collapsed="false">
      <c r="C96" s="57"/>
      <c r="D96" s="57"/>
      <c r="E96" s="57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</row>
    <row r="97" s="4" customFormat="true" ht="23.25" hidden="false" customHeight="true" outlineLevel="0" collapsed="false">
      <c r="C97" s="57"/>
      <c r="D97" s="57"/>
      <c r="E97" s="57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</row>
    <row r="98" s="4" customFormat="true" ht="23.25" hidden="false" customHeight="true" outlineLevel="0" collapsed="false">
      <c r="C98" s="57"/>
      <c r="D98" s="57"/>
      <c r="E98" s="57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</row>
    <row r="99" s="4" customFormat="true" ht="23.25" hidden="false" customHeight="true" outlineLevel="0" collapsed="false">
      <c r="C99" s="57"/>
      <c r="D99" s="57"/>
      <c r="E99" s="57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</row>
    <row r="100" s="4" customFormat="true" ht="23.25" hidden="false" customHeight="true" outlineLevel="0" collapsed="false">
      <c r="C100" s="57"/>
      <c r="D100" s="57"/>
      <c r="E100" s="57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</row>
    <row r="101" s="4" customFormat="true" ht="23.25" hidden="false" customHeight="true" outlineLevel="0" collapsed="false">
      <c r="C101" s="57"/>
      <c r="D101" s="57"/>
      <c r="E101" s="57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</row>
    <row r="102" s="4" customFormat="true" ht="23.25" hidden="false" customHeight="true" outlineLevel="0" collapsed="false"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</row>
    <row r="103" s="4" customFormat="true" ht="23.25" hidden="false" customHeight="true" outlineLevel="0" collapsed="false">
      <c r="C103" s="57"/>
      <c r="D103" s="57"/>
      <c r="E103" s="57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</row>
    <row r="104" s="4" customFormat="true" ht="23.25" hidden="false" customHeight="true" outlineLevel="0" collapsed="false">
      <c r="C104" s="57"/>
      <c r="D104" s="57"/>
      <c r="E104" s="57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</row>
    <row r="105" s="4" customFormat="true" ht="23.25" hidden="false" customHeight="true" outlineLevel="0" collapsed="false">
      <c r="C105" s="57"/>
      <c r="D105" s="57"/>
      <c r="E105" s="57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</row>
    <row r="106" s="4" customFormat="true" ht="23.25" hidden="false" customHeight="true" outlineLevel="0" collapsed="false">
      <c r="C106" s="57"/>
      <c r="D106" s="57"/>
      <c r="E106" s="57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</row>
    <row r="107" s="4" customFormat="true" ht="23.25" hidden="false" customHeight="true" outlineLevel="0" collapsed="false">
      <c r="C107" s="57"/>
      <c r="D107" s="57"/>
      <c r="E107" s="57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</row>
    <row r="108" s="4" customFormat="true" ht="23.25" hidden="false" customHeight="true" outlineLevel="0" collapsed="false">
      <c r="C108" s="57"/>
      <c r="D108" s="57"/>
      <c r="E108" s="57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</row>
    <row r="109" s="4" customFormat="true" ht="23.25" hidden="false" customHeight="true" outlineLevel="0" collapsed="false">
      <c r="C109" s="57"/>
      <c r="D109" s="57"/>
      <c r="E109" s="57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</row>
    <row r="110" s="4" customFormat="true" ht="23.25" hidden="false" customHeight="true" outlineLevel="0" collapsed="false">
      <c r="C110" s="57"/>
      <c r="D110" s="57"/>
      <c r="E110" s="57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</row>
    <row r="111" s="4" customFormat="true" ht="23.25" hidden="false" customHeight="true" outlineLevel="0" collapsed="false">
      <c r="C111" s="57"/>
      <c r="D111" s="57"/>
      <c r="E111" s="57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</row>
    <row r="112" s="4" customFormat="true" ht="23.25" hidden="false" customHeight="true" outlineLevel="0" collapsed="false">
      <c r="C112" s="57"/>
      <c r="D112" s="57"/>
      <c r="E112" s="57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</row>
    <row r="113" s="4" customFormat="true" ht="23.25" hidden="false" customHeight="true" outlineLevel="0" collapsed="false">
      <c r="C113" s="57"/>
      <c r="D113" s="57"/>
      <c r="E113" s="57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</row>
    <row r="114" s="4" customFormat="true" ht="23.25" hidden="false" customHeight="true" outlineLevel="0" collapsed="false">
      <c r="C114" s="57"/>
      <c r="D114" s="57"/>
      <c r="E114" s="57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</row>
    <row r="115" s="4" customFormat="true" ht="23.25" hidden="false" customHeight="true" outlineLevel="0" collapsed="false">
      <c r="C115" s="57"/>
      <c r="D115" s="57"/>
      <c r="E115" s="57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</row>
    <row r="116" s="4" customFormat="true" ht="23.25" hidden="false" customHeight="true" outlineLevel="0" collapsed="false"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</row>
    <row r="117" s="4" customFormat="true" ht="23.25" hidden="false" customHeight="true" outlineLevel="0" collapsed="false">
      <c r="C117" s="57"/>
      <c r="D117" s="57"/>
      <c r="E117" s="57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</row>
    <row r="118" s="4" customFormat="true" ht="23.25" hidden="false" customHeight="true" outlineLevel="0" collapsed="false">
      <c r="C118" s="57"/>
      <c r="D118" s="57"/>
      <c r="E118" s="57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</row>
    <row r="119" s="4" customFormat="true" ht="23.25" hidden="false" customHeight="true" outlineLevel="0" collapsed="false">
      <c r="C119" s="57"/>
      <c r="D119" s="57"/>
      <c r="E119" s="57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</row>
    <row r="120" s="4" customFormat="true" ht="23.25" hidden="false" customHeight="true" outlineLevel="0" collapsed="false">
      <c r="C120" s="57"/>
      <c r="D120" s="57"/>
      <c r="E120" s="57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</row>
    <row r="121" s="4" customFormat="true" ht="23.25" hidden="false" customHeight="true" outlineLevel="0" collapsed="false">
      <c r="C121" s="57"/>
      <c r="D121" s="57"/>
      <c r="E121" s="57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</row>
    <row r="122" s="4" customFormat="true" ht="23.25" hidden="false" customHeight="true" outlineLevel="0" collapsed="false">
      <c r="C122" s="57"/>
      <c r="D122" s="57"/>
      <c r="E122" s="57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</row>
    <row r="123" s="4" customFormat="true" ht="23.25" hidden="false" customHeight="true" outlineLevel="0" collapsed="false">
      <c r="C123" s="57"/>
      <c r="D123" s="57"/>
      <c r="E123" s="57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</row>
    <row r="124" s="4" customFormat="true" ht="23.25" hidden="false" customHeight="true" outlineLevel="0" collapsed="false">
      <c r="C124" s="57"/>
      <c r="D124" s="57"/>
      <c r="E124" s="57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</row>
    <row r="125" s="4" customFormat="true" ht="23.25" hidden="false" customHeight="true" outlineLevel="0" collapsed="false">
      <c r="C125" s="57"/>
      <c r="D125" s="57"/>
      <c r="E125" s="57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</row>
    <row r="126" s="4" customFormat="true" ht="23.25" hidden="false" customHeight="true" outlineLevel="0" collapsed="false"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</row>
    <row r="127" s="4" customFormat="true" ht="23.25" hidden="false" customHeight="true" outlineLevel="0" collapsed="false">
      <c r="C127" s="57"/>
      <c r="D127" s="57"/>
      <c r="E127" s="57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</row>
    <row r="128" s="4" customFormat="true" ht="23.25" hidden="false" customHeight="true" outlineLevel="0" collapsed="false">
      <c r="C128" s="57"/>
      <c r="D128" s="57"/>
      <c r="E128" s="57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</row>
    <row r="129" s="4" customFormat="true" ht="23.25" hidden="false" customHeight="true" outlineLevel="0" collapsed="false">
      <c r="C129" s="57"/>
      <c r="D129" s="57"/>
      <c r="E129" s="57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</row>
    <row r="130" s="4" customFormat="true" ht="23.25" hidden="false" customHeight="true" outlineLevel="0" collapsed="false">
      <c r="C130" s="57"/>
      <c r="D130" s="57"/>
      <c r="E130" s="57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</row>
    <row r="131" s="4" customFormat="true" ht="23.25" hidden="false" customHeight="true" outlineLevel="0" collapsed="false">
      <c r="C131" s="57"/>
      <c r="D131" s="57"/>
      <c r="E131" s="57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</row>
    <row r="132" s="4" customFormat="true" ht="23.25" hidden="false" customHeight="true" outlineLevel="0" collapsed="false">
      <c r="C132" s="57"/>
      <c r="D132" s="57"/>
      <c r="E132" s="57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</row>
    <row r="133" s="4" customFormat="true" ht="23.25" hidden="false" customHeight="true" outlineLevel="0" collapsed="false">
      <c r="C133" s="57"/>
      <c r="D133" s="57"/>
      <c r="E133" s="57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</row>
    <row r="134" s="4" customFormat="true" ht="23.25" hidden="false" customHeight="true" outlineLevel="0" collapsed="false">
      <c r="C134" s="57"/>
      <c r="D134" s="57"/>
      <c r="E134" s="57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</row>
    <row r="135" s="4" customFormat="true" ht="23.25" hidden="false" customHeight="true" outlineLevel="0" collapsed="false">
      <c r="C135" s="57"/>
      <c r="D135" s="57"/>
      <c r="E135" s="57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</row>
    <row r="136" s="4" customFormat="true" ht="23.25" hidden="false" customHeight="true" outlineLevel="0" collapsed="false">
      <c r="C136" s="57"/>
      <c r="D136" s="57"/>
      <c r="E136" s="57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</row>
    <row r="137" s="4" customFormat="true" ht="23.25" hidden="false" customHeight="true" outlineLevel="0" collapsed="false">
      <c r="C137" s="57"/>
      <c r="D137" s="57"/>
      <c r="E137" s="57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</row>
  </sheetData>
  <mergeCells count="41">
    <mergeCell ref="C1:R1"/>
    <mergeCell ref="C3:E3"/>
    <mergeCell ref="B4:B36"/>
    <mergeCell ref="C4:C23"/>
    <mergeCell ref="D4:D7"/>
    <mergeCell ref="D8:D11"/>
    <mergeCell ref="D12:D15"/>
    <mergeCell ref="D16:D19"/>
    <mergeCell ref="D20:D23"/>
    <mergeCell ref="C24:C35"/>
    <mergeCell ref="D24:D26"/>
    <mergeCell ref="D27:D29"/>
    <mergeCell ref="D30:D32"/>
    <mergeCell ref="D33:D35"/>
    <mergeCell ref="C36:E36"/>
    <mergeCell ref="B37:B46"/>
    <mergeCell ref="C37:C41"/>
    <mergeCell ref="D37:E37"/>
    <mergeCell ref="D38:E38"/>
    <mergeCell ref="D39:E39"/>
    <mergeCell ref="D40:E40"/>
    <mergeCell ref="D41:E41"/>
    <mergeCell ref="C42:C45"/>
    <mergeCell ref="D42:E42"/>
    <mergeCell ref="D43:E43"/>
    <mergeCell ref="D44:E44"/>
    <mergeCell ref="D45:E45"/>
    <mergeCell ref="C46:E46"/>
    <mergeCell ref="B47:E47"/>
    <mergeCell ref="B48:B65"/>
    <mergeCell ref="C48:C55"/>
    <mergeCell ref="D48:D51"/>
    <mergeCell ref="D52:D55"/>
    <mergeCell ref="C56:D59"/>
    <mergeCell ref="C60:D63"/>
    <mergeCell ref="C64:E64"/>
    <mergeCell ref="C65:E65"/>
    <mergeCell ref="B66:E66"/>
    <mergeCell ref="C68:C71"/>
    <mergeCell ref="D69:D70"/>
    <mergeCell ref="D71:E71"/>
  </mergeCells>
  <printOptions headings="false" gridLines="false" gridLinesSet="true" horizontalCentered="true" verticalCentered="false"/>
  <pageMargins left="0.7875" right="0.59027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55" colorId="64" zoomScale="80" zoomScaleNormal="75" zoomScalePageLayoutView="80" workbookViewId="0">
      <selection pane="topLeft" activeCell="F16" activeCellId="0" sqref="F16:Q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62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17" min="6" style="1" width="8.9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/>
      <c r="B1" s="2"/>
      <c r="C1" s="3" t="s">
        <v>5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4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s="4" customFormat="true" ht="20.25" hidden="false" customHeight="true" outlineLevel="0" collapsed="false">
      <c r="C3" s="7" t="s">
        <v>2</v>
      </c>
      <c r="D3" s="7"/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8" t="s">
        <v>14</v>
      </c>
      <c r="R3" s="9" t="s">
        <v>15</v>
      </c>
    </row>
    <row r="4" s="4" customFormat="true" ht="18.75" hidden="false" customHeight="true" outlineLevel="0" collapsed="false">
      <c r="B4" s="10" t="s">
        <v>16</v>
      </c>
      <c r="C4" s="11" t="s">
        <v>17</v>
      </c>
      <c r="D4" s="12" t="s">
        <v>18</v>
      </c>
      <c r="E4" s="13" t="s">
        <v>19</v>
      </c>
      <c r="F4" s="14" t="n">
        <v>23200</v>
      </c>
      <c r="G4" s="14" t="n">
        <v>28050</v>
      </c>
      <c r="H4" s="15" t="n">
        <v>29600</v>
      </c>
      <c r="I4" s="15" t="n">
        <v>45350</v>
      </c>
      <c r="J4" s="15" t="n">
        <v>56600</v>
      </c>
      <c r="K4" s="15" t="n">
        <v>20000</v>
      </c>
      <c r="L4" s="15" t="n">
        <v>19900</v>
      </c>
      <c r="M4" s="15" t="n">
        <v>15900</v>
      </c>
      <c r="N4" s="15" t="n">
        <v>9550</v>
      </c>
      <c r="O4" s="15" t="n">
        <v>13450</v>
      </c>
      <c r="P4" s="15" t="n">
        <v>13950</v>
      </c>
      <c r="Q4" s="16" t="n">
        <v>0</v>
      </c>
      <c r="R4" s="17" t="n">
        <f aca="false">SUM(F4:Q4)</f>
        <v>275550</v>
      </c>
    </row>
    <row r="5" s="4" customFormat="true" ht="18.75" hidden="false" customHeight="true" outlineLevel="0" collapsed="false">
      <c r="B5" s="10"/>
      <c r="C5" s="11"/>
      <c r="D5" s="12"/>
      <c r="E5" s="13" t="s">
        <v>20</v>
      </c>
      <c r="F5" s="14" t="n">
        <v>28000</v>
      </c>
      <c r="G5" s="14" t="n">
        <v>39000</v>
      </c>
      <c r="H5" s="15" t="n">
        <v>32000</v>
      </c>
      <c r="I5" s="15" t="n">
        <v>29000</v>
      </c>
      <c r="J5" s="15" t="n">
        <v>9000</v>
      </c>
      <c r="K5" s="15" t="n">
        <v>39000</v>
      </c>
      <c r="L5" s="15" t="n">
        <v>39000</v>
      </c>
      <c r="M5" s="15" t="n">
        <v>31000</v>
      </c>
      <c r="N5" s="15" t="n">
        <v>19000</v>
      </c>
      <c r="O5" s="15" t="n">
        <v>30000</v>
      </c>
      <c r="P5" s="15" t="n">
        <v>26000</v>
      </c>
      <c r="Q5" s="16" t="n">
        <v>0</v>
      </c>
      <c r="R5" s="17" t="n">
        <f aca="false">SUM(F5:Q5)</f>
        <v>321000</v>
      </c>
    </row>
    <row r="6" s="4" customFormat="true" ht="18.75" hidden="false" customHeight="true" outlineLevel="0" collapsed="false">
      <c r="B6" s="10"/>
      <c r="C6" s="11"/>
      <c r="D6" s="12"/>
      <c r="E6" s="13" t="s">
        <v>21</v>
      </c>
      <c r="F6" s="14" t="n">
        <v>0</v>
      </c>
      <c r="G6" s="14" t="n">
        <v>0</v>
      </c>
      <c r="H6" s="15" t="n">
        <v>0</v>
      </c>
      <c r="I6" s="15" t="n">
        <v>0</v>
      </c>
      <c r="J6" s="15" t="n">
        <v>300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6" t="n">
        <v>0</v>
      </c>
      <c r="R6" s="17" t="n">
        <f aca="false">SUM(F6:Q6)</f>
        <v>3000</v>
      </c>
    </row>
    <row r="7" s="4" customFormat="true" ht="18.75" hidden="false" customHeight="true" outlineLevel="0" collapsed="false">
      <c r="B7" s="10"/>
      <c r="C7" s="11"/>
      <c r="D7" s="12"/>
      <c r="E7" s="13" t="s">
        <v>22</v>
      </c>
      <c r="F7" s="14" t="n">
        <v>0</v>
      </c>
      <c r="G7" s="14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  <c r="R7" s="17" t="n">
        <f aca="false">SUM(F7:Q7)</f>
        <v>0</v>
      </c>
    </row>
    <row r="8" s="4" customFormat="true" ht="18.75" hidden="false" customHeight="true" outlineLevel="0" collapsed="false">
      <c r="B8" s="10"/>
      <c r="C8" s="11"/>
      <c r="D8" s="18" t="s">
        <v>23</v>
      </c>
      <c r="E8" s="13" t="s">
        <v>19</v>
      </c>
      <c r="F8" s="14" t="n">
        <v>3900</v>
      </c>
      <c r="G8" s="14" t="n">
        <v>5200</v>
      </c>
      <c r="H8" s="15" t="n">
        <v>5300</v>
      </c>
      <c r="I8" s="15" t="n">
        <v>7650</v>
      </c>
      <c r="J8" s="15" t="n">
        <v>13650</v>
      </c>
      <c r="K8" s="15" t="n">
        <v>3000</v>
      </c>
      <c r="L8" s="15" t="n">
        <v>4350</v>
      </c>
      <c r="M8" s="15" t="n">
        <v>3050</v>
      </c>
      <c r="N8" s="15" t="n">
        <v>850</v>
      </c>
      <c r="O8" s="15" t="n">
        <v>1800</v>
      </c>
      <c r="P8" s="15" t="n">
        <v>1250</v>
      </c>
      <c r="Q8" s="16" t="n">
        <v>0</v>
      </c>
      <c r="R8" s="17" t="n">
        <f aca="false">SUM(F8:Q8)</f>
        <v>50000</v>
      </c>
    </row>
    <row r="9" s="4" customFormat="true" ht="18.75" hidden="false" customHeight="true" outlineLevel="0" collapsed="false">
      <c r="B9" s="10"/>
      <c r="C9" s="11"/>
      <c r="D9" s="18"/>
      <c r="E9" s="13" t="s">
        <v>20</v>
      </c>
      <c r="F9" s="14" t="n">
        <v>1000</v>
      </c>
      <c r="G9" s="14" t="n">
        <v>2000</v>
      </c>
      <c r="H9" s="15" t="n">
        <v>0</v>
      </c>
      <c r="I9" s="15" t="n">
        <v>1000</v>
      </c>
      <c r="J9" s="15" t="n">
        <v>3000</v>
      </c>
      <c r="K9" s="15" t="n">
        <v>1000</v>
      </c>
      <c r="L9" s="15" t="n">
        <v>2000</v>
      </c>
      <c r="M9" s="15" t="n">
        <v>3000</v>
      </c>
      <c r="N9" s="15" t="n">
        <v>1000</v>
      </c>
      <c r="O9" s="15" t="n">
        <v>3000</v>
      </c>
      <c r="P9" s="15" t="n">
        <v>0</v>
      </c>
      <c r="Q9" s="16" t="n">
        <v>0</v>
      </c>
      <c r="R9" s="17" t="n">
        <f aca="false">SUM(F9:Q9)</f>
        <v>17000</v>
      </c>
    </row>
    <row r="10" s="4" customFormat="true" ht="18.75" hidden="false" customHeight="true" outlineLevel="0" collapsed="false">
      <c r="B10" s="10"/>
      <c r="C10" s="11"/>
      <c r="D10" s="18"/>
      <c r="E10" s="13" t="s">
        <v>21</v>
      </c>
      <c r="F10" s="14" t="n">
        <v>0</v>
      </c>
      <c r="G10" s="14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3000</v>
      </c>
      <c r="P10" s="15" t="n">
        <v>0</v>
      </c>
      <c r="Q10" s="16" t="n">
        <v>0</v>
      </c>
      <c r="R10" s="17" t="n">
        <f aca="false">SUM(F10:Q10)</f>
        <v>3000</v>
      </c>
    </row>
    <row r="11" s="4" customFormat="true" ht="18.75" hidden="false" customHeight="true" outlineLevel="0" collapsed="false">
      <c r="B11" s="10"/>
      <c r="C11" s="11"/>
      <c r="D11" s="18"/>
      <c r="E11" s="13" t="s">
        <v>22</v>
      </c>
      <c r="F11" s="14" t="n">
        <v>0</v>
      </c>
      <c r="G11" s="14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v>0</v>
      </c>
      <c r="R11" s="17" t="n">
        <f aca="false">SUM(F11:Q11)</f>
        <v>0</v>
      </c>
    </row>
    <row r="12" s="4" customFormat="true" ht="18.75" hidden="false" customHeight="true" outlineLevel="0" collapsed="false">
      <c r="B12" s="10"/>
      <c r="C12" s="11"/>
      <c r="D12" s="18" t="s">
        <v>24</v>
      </c>
      <c r="E12" s="13" t="s">
        <v>19</v>
      </c>
      <c r="F12" s="14" t="n">
        <v>6000</v>
      </c>
      <c r="G12" s="14" t="n">
        <v>7000</v>
      </c>
      <c r="H12" s="15" t="n">
        <v>6400</v>
      </c>
      <c r="I12" s="15" t="n">
        <v>8400</v>
      </c>
      <c r="J12" s="15" t="n">
        <v>8200</v>
      </c>
      <c r="K12" s="15" t="n">
        <v>3800</v>
      </c>
      <c r="L12" s="15" t="n">
        <v>4600</v>
      </c>
      <c r="M12" s="15" t="n">
        <v>4700</v>
      </c>
      <c r="N12" s="15" t="n">
        <v>1700</v>
      </c>
      <c r="O12" s="15" t="n">
        <v>4600</v>
      </c>
      <c r="P12" s="15" t="n">
        <v>3000</v>
      </c>
      <c r="Q12" s="16" t="n">
        <v>0</v>
      </c>
      <c r="R12" s="17" t="n">
        <f aca="false">SUM(F12:Q12)</f>
        <v>58400</v>
      </c>
    </row>
    <row r="13" s="4" customFormat="true" ht="18.75" hidden="false" customHeight="true" outlineLevel="0" collapsed="false">
      <c r="B13" s="10"/>
      <c r="C13" s="11"/>
      <c r="D13" s="18"/>
      <c r="E13" s="13" t="s">
        <v>20</v>
      </c>
      <c r="F13" s="14" t="n">
        <v>0</v>
      </c>
      <c r="G13" s="14" t="n">
        <v>0</v>
      </c>
      <c r="H13" s="15" t="n">
        <v>0</v>
      </c>
      <c r="I13" s="15" t="n">
        <v>0</v>
      </c>
      <c r="J13" s="15" t="n">
        <v>4000</v>
      </c>
      <c r="K13" s="15" t="n">
        <v>2000</v>
      </c>
      <c r="L13" s="15" t="n">
        <v>0</v>
      </c>
      <c r="M13" s="15" t="n">
        <v>2000</v>
      </c>
      <c r="N13" s="15" t="n">
        <v>2000</v>
      </c>
      <c r="O13" s="15" t="n">
        <v>4000</v>
      </c>
      <c r="P13" s="15" t="n">
        <v>0</v>
      </c>
      <c r="Q13" s="16" t="n">
        <v>0</v>
      </c>
      <c r="R13" s="17" t="n">
        <f aca="false">SUM(F13:Q13)</f>
        <v>14000</v>
      </c>
    </row>
    <row r="14" s="4" customFormat="true" ht="18.75" hidden="false" customHeight="true" outlineLevel="0" collapsed="false">
      <c r="B14" s="10"/>
      <c r="C14" s="11"/>
      <c r="D14" s="18"/>
      <c r="E14" s="13" t="s">
        <v>21</v>
      </c>
      <c r="F14" s="14" t="n">
        <v>0</v>
      </c>
      <c r="G14" s="14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v>0</v>
      </c>
      <c r="R14" s="17" t="n">
        <f aca="false">SUM(F14:Q14)</f>
        <v>0</v>
      </c>
    </row>
    <row r="15" s="4" customFormat="true" ht="18.75" hidden="false" customHeight="true" outlineLevel="0" collapsed="false">
      <c r="B15" s="10"/>
      <c r="C15" s="11"/>
      <c r="D15" s="18"/>
      <c r="E15" s="13" t="s">
        <v>22</v>
      </c>
      <c r="F15" s="14" t="n">
        <v>0</v>
      </c>
      <c r="G15" s="14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v>0</v>
      </c>
      <c r="R15" s="17" t="n">
        <f aca="false">SUM(F15:Q15)</f>
        <v>0</v>
      </c>
    </row>
    <row r="16" s="4" customFormat="true" ht="18.75" hidden="false" customHeight="true" outlineLevel="0" collapsed="false">
      <c r="B16" s="10"/>
      <c r="C16" s="11"/>
      <c r="D16" s="18" t="s">
        <v>25</v>
      </c>
      <c r="E16" s="13" t="s">
        <v>19</v>
      </c>
      <c r="F16" s="14" t="n">
        <v>158750</v>
      </c>
      <c r="G16" s="14" t="n">
        <v>197200</v>
      </c>
      <c r="H16" s="15" t="n">
        <v>191100</v>
      </c>
      <c r="I16" s="15" t="n">
        <v>209450</v>
      </c>
      <c r="J16" s="15" t="n">
        <v>314950</v>
      </c>
      <c r="K16" s="15" t="n">
        <v>171050</v>
      </c>
      <c r="L16" s="15" t="n">
        <v>155900</v>
      </c>
      <c r="M16" s="15" t="n">
        <v>143600</v>
      </c>
      <c r="N16" s="15" t="n">
        <v>94000</v>
      </c>
      <c r="O16" s="15" t="n">
        <v>158700</v>
      </c>
      <c r="P16" s="15" t="n">
        <v>146250</v>
      </c>
      <c r="Q16" s="16" t="n">
        <v>1200</v>
      </c>
      <c r="R16" s="17" t="n">
        <f aca="false">SUM(F16:Q16)</f>
        <v>1942150</v>
      </c>
    </row>
    <row r="17" s="4" customFormat="true" ht="18.75" hidden="false" customHeight="true" outlineLevel="0" collapsed="false">
      <c r="B17" s="10"/>
      <c r="C17" s="11"/>
      <c r="D17" s="18"/>
      <c r="E17" s="13" t="s">
        <v>20</v>
      </c>
      <c r="F17" s="14" t="n">
        <v>137500</v>
      </c>
      <c r="G17" s="14" t="n">
        <v>120000</v>
      </c>
      <c r="H17" s="15" t="n">
        <v>157500</v>
      </c>
      <c r="I17" s="15" t="n">
        <v>131000</v>
      </c>
      <c r="J17" s="15" t="n">
        <v>116500</v>
      </c>
      <c r="K17" s="15" t="n">
        <v>145500</v>
      </c>
      <c r="L17" s="15" t="n">
        <v>85000</v>
      </c>
      <c r="M17" s="15" t="n">
        <v>117500</v>
      </c>
      <c r="N17" s="15" t="n">
        <v>61000</v>
      </c>
      <c r="O17" s="15" t="n">
        <v>115000</v>
      </c>
      <c r="P17" s="15" t="n">
        <v>101500</v>
      </c>
      <c r="Q17" s="16" t="n">
        <v>0</v>
      </c>
      <c r="R17" s="17" t="n">
        <f aca="false">SUM(F17:Q17)</f>
        <v>1288000</v>
      </c>
    </row>
    <row r="18" s="4" customFormat="true" ht="18.75" hidden="false" customHeight="true" outlineLevel="0" collapsed="false">
      <c r="B18" s="10"/>
      <c r="C18" s="11"/>
      <c r="D18" s="18"/>
      <c r="E18" s="13" t="s">
        <v>21</v>
      </c>
      <c r="F18" s="14" t="n">
        <v>60000</v>
      </c>
      <c r="G18" s="14" t="n">
        <v>57000</v>
      </c>
      <c r="H18" s="15" t="n">
        <v>110500</v>
      </c>
      <c r="I18" s="19" t="n">
        <v>137000</v>
      </c>
      <c r="J18" s="15" t="n">
        <v>45000</v>
      </c>
      <c r="K18" s="19" t="n">
        <v>58000</v>
      </c>
      <c r="L18" s="15" t="n">
        <v>24500</v>
      </c>
      <c r="M18" s="19" t="n">
        <v>45000</v>
      </c>
      <c r="N18" s="15" t="n">
        <v>16000</v>
      </c>
      <c r="O18" s="15" t="n">
        <v>103000</v>
      </c>
      <c r="P18" s="15" t="n">
        <v>32000</v>
      </c>
      <c r="Q18" s="16" t="n">
        <v>0</v>
      </c>
      <c r="R18" s="17" t="n">
        <f aca="false">SUM(F18:Q18)</f>
        <v>688000</v>
      </c>
    </row>
    <row r="19" s="4" customFormat="true" ht="18.75" hidden="false" customHeight="true" outlineLevel="0" collapsed="false">
      <c r="B19" s="10"/>
      <c r="C19" s="11"/>
      <c r="D19" s="18"/>
      <c r="E19" s="13" t="s">
        <v>22</v>
      </c>
      <c r="F19" s="14" t="n">
        <v>0</v>
      </c>
      <c r="G19" s="14" t="n">
        <v>0</v>
      </c>
      <c r="H19" s="15" t="n">
        <v>0</v>
      </c>
      <c r="I19" s="19" t="n">
        <v>0</v>
      </c>
      <c r="J19" s="15" t="n">
        <v>0</v>
      </c>
      <c r="K19" s="19" t="n">
        <v>0</v>
      </c>
      <c r="L19" s="15" t="n">
        <v>0</v>
      </c>
      <c r="M19" s="19" t="n">
        <v>0</v>
      </c>
      <c r="N19" s="15" t="n">
        <v>0</v>
      </c>
      <c r="O19" s="15" t="n">
        <v>0</v>
      </c>
      <c r="P19" s="15" t="n">
        <v>0</v>
      </c>
      <c r="Q19" s="16" t="n">
        <v>0</v>
      </c>
      <c r="R19" s="17" t="n">
        <f aca="false">SUM(F19:Q19)</f>
        <v>0</v>
      </c>
    </row>
    <row r="20" s="4" customFormat="true" ht="18.75" hidden="false" customHeight="true" outlineLevel="0" collapsed="false">
      <c r="B20" s="10"/>
      <c r="C20" s="11"/>
      <c r="D20" s="18" t="s">
        <v>26</v>
      </c>
      <c r="E20" s="13" t="s">
        <v>19</v>
      </c>
      <c r="F20" s="14" t="n">
        <v>33450</v>
      </c>
      <c r="G20" s="14" t="n">
        <v>32850</v>
      </c>
      <c r="H20" s="15" t="n">
        <v>31800</v>
      </c>
      <c r="I20" s="15" t="n">
        <v>47100</v>
      </c>
      <c r="J20" s="15" t="n">
        <v>58350</v>
      </c>
      <c r="K20" s="15" t="n">
        <v>35550</v>
      </c>
      <c r="L20" s="15" t="n">
        <v>40800</v>
      </c>
      <c r="M20" s="15" t="n">
        <v>28350</v>
      </c>
      <c r="N20" s="15" t="n">
        <v>17400</v>
      </c>
      <c r="O20" s="15" t="n">
        <v>33750</v>
      </c>
      <c r="P20" s="15" t="n">
        <v>31400</v>
      </c>
      <c r="Q20" s="16" t="n">
        <v>0</v>
      </c>
      <c r="R20" s="17" t="n">
        <f aca="false">SUM(F20:Q20)</f>
        <v>390800</v>
      </c>
    </row>
    <row r="21" s="4" customFormat="true" ht="18.75" hidden="false" customHeight="true" outlineLevel="0" collapsed="false">
      <c r="B21" s="10"/>
      <c r="C21" s="11"/>
      <c r="D21" s="18"/>
      <c r="E21" s="13" t="s">
        <v>20</v>
      </c>
      <c r="F21" s="14" t="n">
        <v>109500</v>
      </c>
      <c r="G21" s="14" t="n">
        <v>93000</v>
      </c>
      <c r="H21" s="15" t="n">
        <v>145500</v>
      </c>
      <c r="I21" s="15" t="n">
        <v>108000</v>
      </c>
      <c r="J21" s="15" t="n">
        <v>73000</v>
      </c>
      <c r="K21" s="15" t="n">
        <v>88500</v>
      </c>
      <c r="L21" s="15" t="n">
        <v>127500</v>
      </c>
      <c r="M21" s="15" t="n">
        <v>102000</v>
      </c>
      <c r="N21" s="15" t="n">
        <v>40500</v>
      </c>
      <c r="O21" s="15" t="n">
        <v>127000</v>
      </c>
      <c r="P21" s="15" t="n">
        <v>94500</v>
      </c>
      <c r="Q21" s="16" t="n">
        <v>0</v>
      </c>
      <c r="R21" s="17" t="n">
        <f aca="false">SUM(F21:Q21)</f>
        <v>1109000</v>
      </c>
    </row>
    <row r="22" s="4" customFormat="true" ht="18.75" hidden="false" customHeight="true" outlineLevel="0" collapsed="false">
      <c r="B22" s="10"/>
      <c r="C22" s="11"/>
      <c r="D22" s="18"/>
      <c r="E22" s="13" t="s">
        <v>21</v>
      </c>
      <c r="F22" s="14" t="n">
        <v>33500</v>
      </c>
      <c r="G22" s="14" t="n">
        <v>37000</v>
      </c>
      <c r="H22" s="15" t="n">
        <v>52000</v>
      </c>
      <c r="I22" s="15" t="n">
        <v>24500</v>
      </c>
      <c r="J22" s="15" t="n">
        <v>13500</v>
      </c>
      <c r="K22" s="15" t="n">
        <v>39500</v>
      </c>
      <c r="L22" s="15" t="n">
        <v>44000</v>
      </c>
      <c r="M22" s="15" t="n">
        <v>46000</v>
      </c>
      <c r="N22" s="15" t="n">
        <v>31500</v>
      </c>
      <c r="O22" s="15" t="n">
        <v>45000</v>
      </c>
      <c r="P22" s="15" t="n">
        <v>8000</v>
      </c>
      <c r="Q22" s="16" t="n">
        <v>1000</v>
      </c>
      <c r="R22" s="17" t="n">
        <f aca="false">SUM(F22:Q22)</f>
        <v>375500</v>
      </c>
    </row>
    <row r="23" s="4" customFormat="true" ht="18.75" hidden="false" customHeight="true" outlineLevel="0" collapsed="false">
      <c r="B23" s="10"/>
      <c r="C23" s="11"/>
      <c r="D23" s="18"/>
      <c r="E23" s="13" t="s">
        <v>22</v>
      </c>
      <c r="F23" s="14" t="n">
        <v>0</v>
      </c>
      <c r="G23" s="14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v>0</v>
      </c>
      <c r="R23" s="17" t="n">
        <f aca="false">SUM(F23:Q23)</f>
        <v>0</v>
      </c>
    </row>
    <row r="24" s="4" customFormat="true" ht="18.75" hidden="false" customHeight="true" outlineLevel="0" collapsed="false">
      <c r="B24" s="10"/>
      <c r="C24" s="20" t="s">
        <v>27</v>
      </c>
      <c r="D24" s="12" t="s">
        <v>23</v>
      </c>
      <c r="E24" s="13" t="s">
        <v>19</v>
      </c>
      <c r="F24" s="14" t="n">
        <v>1900</v>
      </c>
      <c r="G24" s="14" t="n">
        <v>900</v>
      </c>
      <c r="H24" s="15" t="n">
        <v>500</v>
      </c>
      <c r="I24" s="15" t="n">
        <v>2850</v>
      </c>
      <c r="J24" s="15" t="n">
        <v>1500</v>
      </c>
      <c r="K24" s="15" t="n">
        <v>1300</v>
      </c>
      <c r="L24" s="15" t="n">
        <v>800</v>
      </c>
      <c r="M24" s="15" t="n">
        <v>1300</v>
      </c>
      <c r="N24" s="15" t="n">
        <v>2100</v>
      </c>
      <c r="O24" s="15" t="n">
        <v>900</v>
      </c>
      <c r="P24" s="15" t="n">
        <v>1300</v>
      </c>
      <c r="Q24" s="16" t="n">
        <v>0</v>
      </c>
      <c r="R24" s="17" t="n">
        <f aca="false">SUM(F24:Q24)</f>
        <v>15350</v>
      </c>
    </row>
    <row r="25" s="4" customFormat="true" ht="18.75" hidden="false" customHeight="true" outlineLevel="0" collapsed="false">
      <c r="B25" s="10"/>
      <c r="C25" s="20"/>
      <c r="D25" s="12"/>
      <c r="E25" s="13" t="s">
        <v>20</v>
      </c>
      <c r="F25" s="14" t="n">
        <v>0</v>
      </c>
      <c r="G25" s="14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6" t="n">
        <v>0</v>
      </c>
      <c r="R25" s="17" t="n">
        <f aca="false">SUM(F25:Q25)</f>
        <v>0</v>
      </c>
    </row>
    <row r="26" s="4" customFormat="true" ht="18.75" hidden="false" customHeight="true" outlineLevel="0" collapsed="false">
      <c r="B26" s="10"/>
      <c r="C26" s="20"/>
      <c r="D26" s="12"/>
      <c r="E26" s="13" t="s">
        <v>21</v>
      </c>
      <c r="F26" s="14" t="n">
        <v>0</v>
      </c>
      <c r="G26" s="14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6" t="n">
        <v>0</v>
      </c>
      <c r="R26" s="17" t="n">
        <f aca="false">SUM(F26:Q26)</f>
        <v>0</v>
      </c>
    </row>
    <row r="27" s="4" customFormat="true" ht="18.75" hidden="false" customHeight="true" outlineLevel="0" collapsed="false">
      <c r="B27" s="10"/>
      <c r="C27" s="20"/>
      <c r="D27" s="12" t="s">
        <v>24</v>
      </c>
      <c r="E27" s="13" t="s">
        <v>19</v>
      </c>
      <c r="F27" s="14" t="n">
        <v>2500</v>
      </c>
      <c r="G27" s="14" t="n">
        <v>3000</v>
      </c>
      <c r="H27" s="15" t="n">
        <v>2300</v>
      </c>
      <c r="I27" s="15" t="n">
        <v>3300</v>
      </c>
      <c r="J27" s="15" t="n">
        <v>2300</v>
      </c>
      <c r="K27" s="15" t="n">
        <v>700</v>
      </c>
      <c r="L27" s="15" t="n">
        <v>1000</v>
      </c>
      <c r="M27" s="15" t="n">
        <v>1500</v>
      </c>
      <c r="N27" s="15" t="n">
        <v>1700</v>
      </c>
      <c r="O27" s="15" t="n">
        <v>5600</v>
      </c>
      <c r="P27" s="15" t="n">
        <v>5900</v>
      </c>
      <c r="Q27" s="16" t="n">
        <v>0</v>
      </c>
      <c r="R27" s="17" t="n">
        <f aca="false">SUM(F27:Q27)</f>
        <v>29800</v>
      </c>
    </row>
    <row r="28" s="4" customFormat="true" ht="18.75" hidden="false" customHeight="true" outlineLevel="0" collapsed="false">
      <c r="B28" s="10"/>
      <c r="C28" s="20"/>
      <c r="D28" s="12"/>
      <c r="E28" s="13" t="s">
        <v>20</v>
      </c>
      <c r="F28" s="14" t="n">
        <v>0</v>
      </c>
      <c r="G28" s="14" t="n">
        <v>0</v>
      </c>
      <c r="H28" s="15" t="n">
        <v>0</v>
      </c>
      <c r="I28" s="15" t="n">
        <v>0</v>
      </c>
      <c r="J28" s="15" t="n">
        <v>0</v>
      </c>
      <c r="K28" s="15" t="n">
        <v>1000</v>
      </c>
      <c r="L28" s="15" t="n">
        <v>0</v>
      </c>
      <c r="M28" s="15" t="n">
        <v>1000</v>
      </c>
      <c r="N28" s="15" t="n">
        <v>0</v>
      </c>
      <c r="O28" s="15" t="n">
        <v>1000</v>
      </c>
      <c r="P28" s="15" t="n">
        <v>1000</v>
      </c>
      <c r="Q28" s="16" t="n">
        <v>0</v>
      </c>
      <c r="R28" s="17" t="n">
        <f aca="false">SUM(F28:Q28)</f>
        <v>4000</v>
      </c>
    </row>
    <row r="29" s="4" customFormat="true" ht="18.75" hidden="false" customHeight="true" outlineLevel="0" collapsed="false">
      <c r="B29" s="10"/>
      <c r="C29" s="20"/>
      <c r="D29" s="12"/>
      <c r="E29" s="13" t="s">
        <v>21</v>
      </c>
      <c r="F29" s="14" t="n">
        <v>0</v>
      </c>
      <c r="G29" s="14" t="n">
        <v>0</v>
      </c>
      <c r="H29" s="15" t="n">
        <v>0</v>
      </c>
      <c r="I29" s="15" t="n">
        <v>0</v>
      </c>
      <c r="J29" s="15" t="n">
        <v>300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3000</v>
      </c>
      <c r="Q29" s="16" t="n">
        <v>0</v>
      </c>
      <c r="R29" s="17" t="n">
        <f aca="false">SUM(F29:Q29)</f>
        <v>6000</v>
      </c>
    </row>
    <row r="30" s="4" customFormat="true" ht="18.75" hidden="false" customHeight="true" outlineLevel="0" collapsed="false">
      <c r="B30" s="10"/>
      <c r="C30" s="20"/>
      <c r="D30" s="12" t="s">
        <v>28</v>
      </c>
      <c r="E30" s="13" t="s">
        <v>19</v>
      </c>
      <c r="F30" s="14" t="n">
        <v>112800</v>
      </c>
      <c r="G30" s="14" t="n">
        <v>118050</v>
      </c>
      <c r="H30" s="15" t="n">
        <v>121500</v>
      </c>
      <c r="I30" s="15" t="n">
        <v>122550</v>
      </c>
      <c r="J30" s="15" t="n">
        <v>110250</v>
      </c>
      <c r="K30" s="15" t="n">
        <v>71250</v>
      </c>
      <c r="L30" s="15" t="n">
        <v>100950</v>
      </c>
      <c r="M30" s="15" t="n">
        <v>120600</v>
      </c>
      <c r="N30" s="15" t="n">
        <v>109500</v>
      </c>
      <c r="O30" s="15" t="n">
        <v>128850</v>
      </c>
      <c r="P30" s="15" t="n">
        <v>116100</v>
      </c>
      <c r="Q30" s="16" t="n">
        <v>0</v>
      </c>
      <c r="R30" s="17" t="n">
        <f aca="false">SUM(F30:Q30)</f>
        <v>1232400</v>
      </c>
    </row>
    <row r="31" s="4" customFormat="true" ht="18.75" hidden="false" customHeight="true" outlineLevel="0" collapsed="false">
      <c r="B31" s="10"/>
      <c r="C31" s="20"/>
      <c r="D31" s="12"/>
      <c r="E31" s="13" t="s">
        <v>20</v>
      </c>
      <c r="F31" s="14" t="n">
        <v>81000</v>
      </c>
      <c r="G31" s="14" t="n">
        <v>69000</v>
      </c>
      <c r="H31" s="15" t="n">
        <v>66000</v>
      </c>
      <c r="I31" s="15" t="n">
        <v>70500</v>
      </c>
      <c r="J31" s="15" t="n">
        <v>49500</v>
      </c>
      <c r="K31" s="15" t="n">
        <v>42500</v>
      </c>
      <c r="L31" s="15" t="n">
        <v>64500</v>
      </c>
      <c r="M31" s="15" t="n">
        <v>82500</v>
      </c>
      <c r="N31" s="15" t="n">
        <v>48000</v>
      </c>
      <c r="O31" s="15" t="n">
        <v>87000</v>
      </c>
      <c r="P31" s="15" t="n">
        <v>42000</v>
      </c>
      <c r="Q31" s="16" t="n">
        <v>0</v>
      </c>
      <c r="R31" s="17" t="n">
        <f aca="false">SUM(F31:Q31)</f>
        <v>702500</v>
      </c>
    </row>
    <row r="32" s="4" customFormat="true" ht="18.75" hidden="false" customHeight="true" outlineLevel="0" collapsed="false">
      <c r="B32" s="10"/>
      <c r="C32" s="20"/>
      <c r="D32" s="12"/>
      <c r="E32" s="13" t="s">
        <v>21</v>
      </c>
      <c r="F32" s="14" t="n">
        <v>45000</v>
      </c>
      <c r="G32" s="14" t="n">
        <v>54000</v>
      </c>
      <c r="H32" s="19" t="n">
        <v>27000</v>
      </c>
      <c r="I32" s="19" t="n">
        <v>0</v>
      </c>
      <c r="J32" s="19" t="n">
        <v>27000</v>
      </c>
      <c r="K32" s="19" t="n">
        <v>36000</v>
      </c>
      <c r="L32" s="19" t="n">
        <v>18000</v>
      </c>
      <c r="M32" s="19" t="n">
        <v>36000</v>
      </c>
      <c r="N32" s="19" t="n">
        <v>36000</v>
      </c>
      <c r="O32" s="15" t="n">
        <v>45000</v>
      </c>
      <c r="P32" s="15" t="n">
        <v>16200</v>
      </c>
      <c r="Q32" s="16" t="n">
        <v>0</v>
      </c>
      <c r="R32" s="17" t="n">
        <f aca="false">SUM(F32:Q32)</f>
        <v>340200</v>
      </c>
    </row>
    <row r="33" s="4" customFormat="true" ht="18.75" hidden="false" customHeight="true" outlineLevel="0" collapsed="false">
      <c r="B33" s="10"/>
      <c r="C33" s="20"/>
      <c r="D33" s="21" t="s">
        <v>26</v>
      </c>
      <c r="E33" s="13" t="s">
        <v>19</v>
      </c>
      <c r="F33" s="14" t="n">
        <v>3100</v>
      </c>
      <c r="G33" s="14" t="n">
        <v>3400</v>
      </c>
      <c r="H33" s="15" t="n">
        <v>3800</v>
      </c>
      <c r="I33" s="15" t="n">
        <v>3950</v>
      </c>
      <c r="J33" s="15" t="n">
        <v>7400</v>
      </c>
      <c r="K33" s="15" t="n">
        <v>2850</v>
      </c>
      <c r="L33" s="15" t="n">
        <v>3700</v>
      </c>
      <c r="M33" s="15" t="n">
        <v>6100</v>
      </c>
      <c r="N33" s="15" t="n">
        <v>3700</v>
      </c>
      <c r="O33" s="15" t="n">
        <v>3700</v>
      </c>
      <c r="P33" s="15" t="n">
        <v>3700</v>
      </c>
      <c r="Q33" s="16" t="n">
        <v>0</v>
      </c>
      <c r="R33" s="17" t="n">
        <f aca="false">SUM(F33:Q33)</f>
        <v>45400</v>
      </c>
    </row>
    <row r="34" s="4" customFormat="true" ht="18.75" hidden="false" customHeight="true" outlineLevel="0" collapsed="false">
      <c r="B34" s="10"/>
      <c r="C34" s="20"/>
      <c r="D34" s="21"/>
      <c r="E34" s="13" t="s">
        <v>20</v>
      </c>
      <c r="F34" s="14" t="n">
        <v>9000</v>
      </c>
      <c r="G34" s="14" t="n">
        <v>7000</v>
      </c>
      <c r="H34" s="15" t="n">
        <v>11000</v>
      </c>
      <c r="I34" s="15" t="n">
        <v>14500</v>
      </c>
      <c r="J34" s="15" t="n">
        <v>4000</v>
      </c>
      <c r="K34" s="15" t="n">
        <v>7000</v>
      </c>
      <c r="L34" s="15" t="n">
        <v>11100</v>
      </c>
      <c r="M34" s="15" t="n">
        <v>17000</v>
      </c>
      <c r="N34" s="15" t="n">
        <v>13000</v>
      </c>
      <c r="O34" s="15" t="n">
        <v>14000</v>
      </c>
      <c r="P34" s="15" t="n">
        <v>19000</v>
      </c>
      <c r="Q34" s="16" t="n">
        <v>0</v>
      </c>
      <c r="R34" s="17" t="n">
        <f aca="false">SUM(F34:Q34)</f>
        <v>126600</v>
      </c>
    </row>
    <row r="35" s="4" customFormat="true" ht="18.75" hidden="false" customHeight="true" outlineLevel="0" collapsed="false">
      <c r="B35" s="10"/>
      <c r="C35" s="20"/>
      <c r="D35" s="21"/>
      <c r="E35" s="22" t="s">
        <v>21</v>
      </c>
      <c r="F35" s="23" t="n">
        <v>3000</v>
      </c>
      <c r="G35" s="23" t="n">
        <v>3000</v>
      </c>
      <c r="H35" s="24" t="n">
        <v>0</v>
      </c>
      <c r="I35" s="24" t="n">
        <v>8500</v>
      </c>
      <c r="J35" s="24" t="n">
        <v>7000</v>
      </c>
      <c r="K35" s="24" t="n">
        <v>1500</v>
      </c>
      <c r="L35" s="24" t="n">
        <v>5500</v>
      </c>
      <c r="M35" s="24" t="n">
        <v>9000</v>
      </c>
      <c r="N35" s="24" t="n">
        <v>16000</v>
      </c>
      <c r="O35" s="24" t="n">
        <v>14000</v>
      </c>
      <c r="P35" s="24" t="n">
        <v>5000</v>
      </c>
      <c r="Q35" s="25" t="n">
        <v>0</v>
      </c>
      <c r="R35" s="26" t="n">
        <f aca="false">SUM(F35:Q35)</f>
        <v>72500</v>
      </c>
    </row>
    <row r="36" s="4" customFormat="true" ht="18.75" hidden="false" customHeight="true" outlineLevel="0" collapsed="false">
      <c r="B36" s="10"/>
      <c r="C36" s="27" t="s">
        <v>29</v>
      </c>
      <c r="D36" s="27"/>
      <c r="E36" s="27"/>
      <c r="F36" s="28" t="n">
        <f aca="false">SUM(F4:F35)</f>
        <v>853100</v>
      </c>
      <c r="G36" s="28" t="n">
        <f aca="false">SUM(G4:G35)</f>
        <v>876650</v>
      </c>
      <c r="H36" s="29" t="n">
        <f aca="false">SUM(H4:H35)</f>
        <v>993800</v>
      </c>
      <c r="I36" s="29" t="n">
        <f aca="false">SUM(I4:I35)</f>
        <v>974600</v>
      </c>
      <c r="J36" s="29" t="n">
        <f aca="false">SUM(J4:J35)</f>
        <v>930700</v>
      </c>
      <c r="K36" s="29" t="n">
        <f aca="false">SUM(K4:K35)</f>
        <v>771000</v>
      </c>
      <c r="L36" s="29" t="n">
        <f aca="false">SUM(L4:L35)</f>
        <v>753100</v>
      </c>
      <c r="M36" s="29" t="n">
        <f aca="false">SUM(M4:M35)</f>
        <v>817100</v>
      </c>
      <c r="N36" s="29" t="n">
        <f aca="false">SUM(N4:N35)</f>
        <v>524500</v>
      </c>
      <c r="O36" s="29" t="n">
        <f aca="false">SUM(O4:O35)</f>
        <v>942350</v>
      </c>
      <c r="P36" s="29" t="n">
        <f aca="false">SUM(P4:P35)</f>
        <v>671050</v>
      </c>
      <c r="Q36" s="30" t="n">
        <f aca="false">SUM(Q4:Q35)</f>
        <v>2200</v>
      </c>
      <c r="R36" s="31" t="n">
        <f aca="false">SUM(R4:R35)</f>
        <v>9110150</v>
      </c>
    </row>
    <row r="37" s="4" customFormat="true" ht="18.75" hidden="false" customHeight="true" outlineLevel="0" collapsed="false">
      <c r="B37" s="10" t="s">
        <v>30</v>
      </c>
      <c r="C37" s="11" t="s">
        <v>17</v>
      </c>
      <c r="D37" s="18" t="s">
        <v>18</v>
      </c>
      <c r="E37" s="18"/>
      <c r="F37" s="14" t="n">
        <v>211200</v>
      </c>
      <c r="G37" s="15" t="n">
        <v>52800</v>
      </c>
      <c r="H37" s="15" t="n">
        <v>62400</v>
      </c>
      <c r="I37" s="15" t="n">
        <v>9600</v>
      </c>
      <c r="J37" s="15" t="n">
        <v>0</v>
      </c>
      <c r="K37" s="15" t="n">
        <v>0</v>
      </c>
      <c r="L37" s="15" t="n">
        <v>4800</v>
      </c>
      <c r="M37" s="15" t="n">
        <v>0</v>
      </c>
      <c r="N37" s="15" t="n">
        <v>0</v>
      </c>
      <c r="O37" s="15" t="n">
        <v>9600</v>
      </c>
      <c r="P37" s="15" t="n">
        <v>0</v>
      </c>
      <c r="Q37" s="16" t="n">
        <v>0</v>
      </c>
      <c r="R37" s="17" t="n">
        <f aca="false">SUM(F37:Q37)</f>
        <v>350400</v>
      </c>
    </row>
    <row r="38" s="4" customFormat="true" ht="18.75" hidden="false" customHeight="true" outlineLevel="0" collapsed="false">
      <c r="B38" s="10"/>
      <c r="C38" s="11"/>
      <c r="D38" s="18" t="s">
        <v>23</v>
      </c>
      <c r="E38" s="18"/>
      <c r="F38" s="14" t="n">
        <v>0</v>
      </c>
      <c r="G38" s="15" t="n">
        <v>9600</v>
      </c>
      <c r="H38" s="15" t="n">
        <v>14400</v>
      </c>
      <c r="I38" s="15" t="n">
        <v>0</v>
      </c>
      <c r="J38" s="15" t="n">
        <v>480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6" t="n">
        <v>0</v>
      </c>
      <c r="R38" s="17" t="n">
        <f aca="false">SUM(F38:Q38)</f>
        <v>28800</v>
      </c>
    </row>
    <row r="39" s="4" customFormat="true" ht="18.75" hidden="false" customHeight="true" outlineLevel="0" collapsed="false">
      <c r="B39" s="10"/>
      <c r="C39" s="11"/>
      <c r="D39" s="18" t="s">
        <v>24</v>
      </c>
      <c r="E39" s="18"/>
      <c r="F39" s="14" t="n">
        <v>0</v>
      </c>
      <c r="G39" s="15" t="n">
        <v>0</v>
      </c>
      <c r="H39" s="15" t="n">
        <v>38400</v>
      </c>
      <c r="I39" s="15" t="n">
        <v>0</v>
      </c>
      <c r="J39" s="15" t="n">
        <v>9600</v>
      </c>
      <c r="K39" s="15" t="n">
        <v>0</v>
      </c>
      <c r="L39" s="15" t="n">
        <v>19200</v>
      </c>
      <c r="M39" s="15" t="n">
        <v>0</v>
      </c>
      <c r="N39" s="15" t="n">
        <v>0</v>
      </c>
      <c r="O39" s="15" t="n">
        <v>0</v>
      </c>
      <c r="P39" s="15" t="n">
        <v>0</v>
      </c>
      <c r="Q39" s="16" t="n">
        <v>0</v>
      </c>
      <c r="R39" s="17" t="n">
        <f aca="false">SUM(F39:Q39)</f>
        <v>67200</v>
      </c>
    </row>
    <row r="40" s="4" customFormat="true" ht="18.75" hidden="false" customHeight="true" outlineLevel="0" collapsed="false">
      <c r="B40" s="10"/>
      <c r="C40" s="11"/>
      <c r="D40" s="18" t="s">
        <v>28</v>
      </c>
      <c r="E40" s="18"/>
      <c r="F40" s="14" t="n">
        <v>182400</v>
      </c>
      <c r="G40" s="15" t="n">
        <v>264000</v>
      </c>
      <c r="H40" s="15" t="n">
        <v>192000</v>
      </c>
      <c r="I40" s="15" t="n">
        <v>180000</v>
      </c>
      <c r="J40" s="15" t="n">
        <v>24000</v>
      </c>
      <c r="K40" s="15" t="n">
        <v>72000</v>
      </c>
      <c r="L40" s="15" t="n">
        <v>120000</v>
      </c>
      <c r="M40" s="15" t="n">
        <v>168000</v>
      </c>
      <c r="N40" s="15" t="n">
        <v>0</v>
      </c>
      <c r="O40" s="15" t="n">
        <v>144000</v>
      </c>
      <c r="P40" s="15" t="n">
        <v>96000</v>
      </c>
      <c r="Q40" s="16" t="n">
        <v>0</v>
      </c>
      <c r="R40" s="17" t="n">
        <f aca="false">SUM(F40:Q40)</f>
        <v>1442400</v>
      </c>
    </row>
    <row r="41" s="4" customFormat="true" ht="18.75" hidden="false" customHeight="true" outlineLevel="0" collapsed="false">
      <c r="B41" s="10"/>
      <c r="C41" s="11"/>
      <c r="D41" s="18" t="s">
        <v>26</v>
      </c>
      <c r="E41" s="18"/>
      <c r="F41" s="14" t="n">
        <v>352800</v>
      </c>
      <c r="G41" s="15" t="n">
        <v>280800</v>
      </c>
      <c r="H41" s="15" t="n">
        <v>316800</v>
      </c>
      <c r="I41" s="15" t="n">
        <v>201600</v>
      </c>
      <c r="J41" s="15" t="n">
        <v>244800</v>
      </c>
      <c r="K41" s="15" t="n">
        <v>321600</v>
      </c>
      <c r="L41" s="15" t="n">
        <v>324000</v>
      </c>
      <c r="M41" s="15" t="n">
        <v>280800</v>
      </c>
      <c r="N41" s="15" t="n">
        <v>223200</v>
      </c>
      <c r="O41" s="15" t="n">
        <v>288000</v>
      </c>
      <c r="P41" s="15" t="n">
        <v>172800</v>
      </c>
      <c r="Q41" s="16" t="n">
        <v>0</v>
      </c>
      <c r="R41" s="17" t="n">
        <f aca="false">SUM(F41:Q41)</f>
        <v>3007200</v>
      </c>
    </row>
    <row r="42" s="4" customFormat="true" ht="18.75" hidden="false" customHeight="true" outlineLevel="0" collapsed="false">
      <c r="B42" s="10"/>
      <c r="C42" s="32" t="s">
        <v>27</v>
      </c>
      <c r="D42" s="18" t="s">
        <v>23</v>
      </c>
      <c r="E42" s="18"/>
      <c r="F42" s="14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6" t="n">
        <v>0</v>
      </c>
      <c r="R42" s="17" t="n">
        <f aca="false">SUM(F42:Q42)</f>
        <v>0</v>
      </c>
    </row>
    <row r="43" s="4" customFormat="true" ht="18.75" hidden="false" customHeight="true" outlineLevel="0" collapsed="false">
      <c r="B43" s="10"/>
      <c r="C43" s="32"/>
      <c r="D43" s="18" t="s">
        <v>24</v>
      </c>
      <c r="E43" s="18"/>
      <c r="F43" s="14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6" t="n">
        <v>0</v>
      </c>
      <c r="R43" s="17" t="n">
        <f aca="false">SUM(F43:Q43)</f>
        <v>0</v>
      </c>
    </row>
    <row r="44" s="4" customFormat="true" ht="18.75" hidden="false" customHeight="true" outlineLevel="0" collapsed="false">
      <c r="B44" s="10"/>
      <c r="C44" s="32"/>
      <c r="D44" s="18" t="s">
        <v>28</v>
      </c>
      <c r="E44" s="18"/>
      <c r="F44" s="14" t="n">
        <v>57600</v>
      </c>
      <c r="G44" s="15" t="n">
        <v>100800</v>
      </c>
      <c r="H44" s="15" t="n">
        <v>72000</v>
      </c>
      <c r="I44" s="15" t="n">
        <v>57600</v>
      </c>
      <c r="J44" s="15" t="n">
        <v>28800</v>
      </c>
      <c r="K44" s="15" t="n">
        <v>14400</v>
      </c>
      <c r="L44" s="15" t="n">
        <v>19200</v>
      </c>
      <c r="M44" s="15" t="n">
        <v>64800</v>
      </c>
      <c r="N44" s="15" t="n">
        <v>57600</v>
      </c>
      <c r="O44" s="15" t="n">
        <v>64800</v>
      </c>
      <c r="P44" s="15" t="n">
        <v>43200</v>
      </c>
      <c r="Q44" s="16" t="n">
        <v>0</v>
      </c>
      <c r="R44" s="17" t="n">
        <f aca="false">SUM(F44:Q44)</f>
        <v>580800</v>
      </c>
    </row>
    <row r="45" s="4" customFormat="true" ht="18.75" hidden="false" customHeight="true" outlineLevel="0" collapsed="false">
      <c r="B45" s="10"/>
      <c r="C45" s="32"/>
      <c r="D45" s="21" t="s">
        <v>26</v>
      </c>
      <c r="E45" s="21"/>
      <c r="F45" s="23" t="n">
        <v>62400</v>
      </c>
      <c r="G45" s="24" t="n">
        <v>48000</v>
      </c>
      <c r="H45" s="24" t="n">
        <v>14400</v>
      </c>
      <c r="I45" s="24" t="n">
        <v>24100</v>
      </c>
      <c r="J45" s="24" t="n">
        <v>38400</v>
      </c>
      <c r="K45" s="24" t="n">
        <v>52800</v>
      </c>
      <c r="L45" s="24" t="n">
        <v>36000</v>
      </c>
      <c r="M45" s="24" t="n">
        <v>14400</v>
      </c>
      <c r="N45" s="24" t="n">
        <v>52800</v>
      </c>
      <c r="O45" s="24" t="n">
        <v>48000</v>
      </c>
      <c r="P45" s="24" t="n">
        <v>36000</v>
      </c>
      <c r="Q45" s="25" t="n">
        <v>0</v>
      </c>
      <c r="R45" s="26" t="n">
        <f aca="false">SUM(F45:Q45)</f>
        <v>427300</v>
      </c>
    </row>
    <row r="46" s="4" customFormat="true" ht="18.75" hidden="false" customHeight="true" outlineLevel="0" collapsed="false">
      <c r="B46" s="10"/>
      <c r="C46" s="27" t="s">
        <v>29</v>
      </c>
      <c r="D46" s="27"/>
      <c r="E46" s="27"/>
      <c r="F46" s="28" t="n">
        <f aca="false">SUM(F37:F45)</f>
        <v>866400</v>
      </c>
      <c r="G46" s="29" t="n">
        <f aca="false">SUM(G37:G45)</f>
        <v>756000</v>
      </c>
      <c r="H46" s="29" t="n">
        <f aca="false">SUM(H37:H45)</f>
        <v>710400</v>
      </c>
      <c r="I46" s="29" t="n">
        <f aca="false">SUM(I37:I45)</f>
        <v>472900</v>
      </c>
      <c r="J46" s="29" t="n">
        <f aca="false">SUM(J37:J45)</f>
        <v>350400</v>
      </c>
      <c r="K46" s="29" t="n">
        <f aca="false">SUM(K37:K45)</f>
        <v>460800</v>
      </c>
      <c r="L46" s="29" t="n">
        <f aca="false">SUM(L37:L45)</f>
        <v>523200</v>
      </c>
      <c r="M46" s="29" t="n">
        <f aca="false">SUM(M37:M45)</f>
        <v>528000</v>
      </c>
      <c r="N46" s="29" t="n">
        <f aca="false">SUM(N37:N45)</f>
        <v>333600</v>
      </c>
      <c r="O46" s="29" t="n">
        <f aca="false">SUM(O37:O45)</f>
        <v>554400</v>
      </c>
      <c r="P46" s="29" t="n">
        <f aca="false">SUM(P37:P45)</f>
        <v>348000</v>
      </c>
      <c r="Q46" s="30" t="n">
        <f aca="false">SUM(Q37:Q45)</f>
        <v>0</v>
      </c>
      <c r="R46" s="31" t="n">
        <f aca="false">SUM(R37:R45)</f>
        <v>5904100</v>
      </c>
    </row>
    <row r="47" s="4" customFormat="true" ht="18.75" hidden="false" customHeight="true" outlineLevel="0" collapsed="false">
      <c r="B47" s="33" t="s">
        <v>31</v>
      </c>
      <c r="C47" s="33"/>
      <c r="D47" s="33"/>
      <c r="E47" s="33"/>
      <c r="F47" s="19" t="n">
        <v>100000</v>
      </c>
      <c r="G47" s="19" t="n">
        <v>200000</v>
      </c>
      <c r="H47" s="19" t="n">
        <v>150000</v>
      </c>
      <c r="I47" s="19" t="n">
        <v>50000</v>
      </c>
      <c r="J47" s="19" t="n">
        <v>250000</v>
      </c>
      <c r="K47" s="19" t="n">
        <v>100000</v>
      </c>
      <c r="L47" s="19" t="n">
        <v>200000</v>
      </c>
      <c r="M47" s="19" t="n">
        <v>0</v>
      </c>
      <c r="N47" s="19" t="n">
        <v>150000</v>
      </c>
      <c r="O47" s="19" t="n">
        <v>100000</v>
      </c>
      <c r="P47" s="19" t="n">
        <v>0</v>
      </c>
      <c r="Q47" s="34" t="n">
        <v>0</v>
      </c>
      <c r="R47" s="35" t="n">
        <f aca="false">SUM(F47:Q47)</f>
        <v>1300000</v>
      </c>
    </row>
    <row r="48" s="4" customFormat="true" ht="18.75" hidden="false" customHeight="true" outlineLevel="0" collapsed="false">
      <c r="B48" s="10" t="s">
        <v>32</v>
      </c>
      <c r="C48" s="18" t="s">
        <v>33</v>
      </c>
      <c r="D48" s="36" t="s">
        <v>34</v>
      </c>
      <c r="E48" s="18" t="s">
        <v>35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37" t="n">
        <v>0</v>
      </c>
      <c r="R48" s="38" t="n">
        <f aca="false">SUM(F48:Q48)</f>
        <v>0</v>
      </c>
    </row>
    <row r="49" s="4" customFormat="true" ht="18.75" hidden="false" customHeight="true" outlineLevel="0" collapsed="false">
      <c r="B49" s="10"/>
      <c r="C49" s="18"/>
      <c r="D49" s="36"/>
      <c r="E49" s="18" t="s">
        <v>36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37" t="n">
        <v>0</v>
      </c>
      <c r="R49" s="38" t="n">
        <f aca="false">SUM(F49:Q49)</f>
        <v>0</v>
      </c>
    </row>
    <row r="50" s="4" customFormat="true" ht="18.75" hidden="false" customHeight="true" outlineLevel="0" collapsed="false">
      <c r="B50" s="10"/>
      <c r="C50" s="18"/>
      <c r="D50" s="36"/>
      <c r="E50" s="18" t="s">
        <v>37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37" t="n">
        <v>0</v>
      </c>
      <c r="R50" s="38" t="n">
        <f aca="false">SUM(F50:Q50)</f>
        <v>0</v>
      </c>
    </row>
    <row r="51" s="4" customFormat="true" ht="18.75" hidden="false" customHeight="true" outlineLevel="0" collapsed="false">
      <c r="B51" s="10"/>
      <c r="C51" s="18"/>
      <c r="D51" s="36"/>
      <c r="E51" s="18" t="s">
        <v>38</v>
      </c>
      <c r="F51" s="14" t="n">
        <v>216000</v>
      </c>
      <c r="G51" s="14" t="n">
        <v>0</v>
      </c>
      <c r="H51" s="14" t="n">
        <v>0</v>
      </c>
      <c r="I51" s="14" t="n">
        <v>0</v>
      </c>
      <c r="J51" s="14" t="n">
        <v>104000</v>
      </c>
      <c r="K51" s="14" t="n">
        <v>144000</v>
      </c>
      <c r="L51" s="14" t="n">
        <v>0</v>
      </c>
      <c r="M51" s="14" t="n">
        <v>160000</v>
      </c>
      <c r="N51" s="14" t="n">
        <v>208000</v>
      </c>
      <c r="O51" s="14" t="n">
        <v>72000</v>
      </c>
      <c r="P51" s="14" t="n">
        <v>0</v>
      </c>
      <c r="Q51" s="37" t="n">
        <v>0</v>
      </c>
      <c r="R51" s="38" t="n">
        <f aca="false">SUM(F51:Q51)</f>
        <v>904000</v>
      </c>
    </row>
    <row r="52" s="4" customFormat="true" ht="18.75" hidden="false" customHeight="true" outlineLevel="0" collapsed="false">
      <c r="B52" s="10"/>
      <c r="C52" s="18"/>
      <c r="D52" s="36" t="s">
        <v>39</v>
      </c>
      <c r="E52" s="18" t="s">
        <v>35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37" t="n">
        <v>0</v>
      </c>
      <c r="R52" s="38" t="n">
        <f aca="false">SUM(F52:Q52)</f>
        <v>0</v>
      </c>
    </row>
    <row r="53" s="4" customFormat="true" ht="18.75" hidden="false" customHeight="true" outlineLevel="0" collapsed="false">
      <c r="B53" s="10"/>
      <c r="C53" s="18"/>
      <c r="D53" s="36"/>
      <c r="E53" s="18" t="s">
        <v>36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37" t="n">
        <v>0</v>
      </c>
      <c r="R53" s="38" t="n">
        <f aca="false">SUM(F53:Q53)</f>
        <v>0</v>
      </c>
    </row>
    <row r="54" s="4" customFormat="true" ht="18.75" hidden="false" customHeight="true" outlineLevel="0" collapsed="false">
      <c r="B54" s="10"/>
      <c r="C54" s="18"/>
      <c r="D54" s="36"/>
      <c r="E54" s="18" t="s">
        <v>37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37" t="n">
        <v>0</v>
      </c>
      <c r="R54" s="38" t="n">
        <f aca="false">SUM(F54:Q54)</f>
        <v>0</v>
      </c>
    </row>
    <row r="55" s="4" customFormat="true" ht="18.75" hidden="false" customHeight="true" outlineLevel="0" collapsed="false">
      <c r="B55" s="10"/>
      <c r="C55" s="18"/>
      <c r="D55" s="36"/>
      <c r="E55" s="18" t="s">
        <v>38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37" t="n">
        <v>0</v>
      </c>
      <c r="R55" s="38" t="n">
        <f aca="false">SUM(F55:Q55)</f>
        <v>0</v>
      </c>
    </row>
    <row r="56" s="4" customFormat="true" ht="18.75" hidden="false" customHeight="true" outlineLevel="0" collapsed="false">
      <c r="B56" s="10"/>
      <c r="C56" s="18" t="s">
        <v>40</v>
      </c>
      <c r="D56" s="18"/>
      <c r="E56" s="18" t="s">
        <v>35</v>
      </c>
      <c r="F56" s="14" t="n">
        <v>150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1500</v>
      </c>
      <c r="P56" s="14" t="n">
        <v>0</v>
      </c>
      <c r="Q56" s="37" t="n">
        <v>0</v>
      </c>
      <c r="R56" s="38" t="n">
        <f aca="false">SUM(F56:Q56)</f>
        <v>3000</v>
      </c>
    </row>
    <row r="57" s="4" customFormat="true" ht="18.75" hidden="false" customHeight="true" outlineLevel="0" collapsed="false">
      <c r="B57" s="10"/>
      <c r="C57" s="18"/>
      <c r="D57" s="18"/>
      <c r="E57" s="18" t="s">
        <v>36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37" t="n">
        <v>0</v>
      </c>
      <c r="R57" s="38" t="n">
        <f aca="false">SUM(F57:Q57)</f>
        <v>0</v>
      </c>
    </row>
    <row r="58" s="4" customFormat="true" ht="18.75" hidden="false" customHeight="true" outlineLevel="0" collapsed="false">
      <c r="B58" s="10"/>
      <c r="C58" s="18"/>
      <c r="D58" s="18"/>
      <c r="E58" s="18" t="s">
        <v>37</v>
      </c>
      <c r="F58" s="14" t="n">
        <v>6000</v>
      </c>
      <c r="G58" s="14" t="n">
        <v>4000</v>
      </c>
      <c r="H58" s="14" t="n">
        <v>6000</v>
      </c>
      <c r="I58" s="14" t="n">
        <v>2000</v>
      </c>
      <c r="J58" s="14" t="n">
        <v>0</v>
      </c>
      <c r="K58" s="14" t="n">
        <v>0</v>
      </c>
      <c r="L58" s="14" t="n">
        <v>0</v>
      </c>
      <c r="M58" s="14" t="n">
        <v>5000</v>
      </c>
      <c r="N58" s="14" t="n">
        <v>0</v>
      </c>
      <c r="O58" s="14" t="n">
        <v>0</v>
      </c>
      <c r="P58" s="14" t="n">
        <v>0</v>
      </c>
      <c r="Q58" s="37" t="n">
        <v>0</v>
      </c>
      <c r="R58" s="38" t="n">
        <f aca="false">SUM(F58:Q58)</f>
        <v>23000</v>
      </c>
    </row>
    <row r="59" s="4" customFormat="true" ht="18.75" hidden="false" customHeight="true" outlineLevel="0" collapsed="false">
      <c r="B59" s="10"/>
      <c r="C59" s="18"/>
      <c r="D59" s="18"/>
      <c r="E59" s="18" t="s">
        <v>38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37" t="n">
        <v>0</v>
      </c>
      <c r="R59" s="38" t="n">
        <f aca="false">SUM(F59:Q59)</f>
        <v>0</v>
      </c>
    </row>
    <row r="60" s="4" customFormat="true" ht="18.75" hidden="false" customHeight="true" outlineLevel="0" collapsed="false">
      <c r="B60" s="10"/>
      <c r="C60" s="18" t="s">
        <v>41</v>
      </c>
      <c r="D60" s="18"/>
      <c r="E60" s="18" t="s">
        <v>35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37" t="n">
        <v>0</v>
      </c>
      <c r="R60" s="38" t="n">
        <f aca="false">SUM(F60:Q60)</f>
        <v>0</v>
      </c>
    </row>
    <row r="61" s="4" customFormat="true" ht="18.75" hidden="false" customHeight="true" outlineLevel="0" collapsed="false">
      <c r="B61" s="10"/>
      <c r="C61" s="18"/>
      <c r="D61" s="18"/>
      <c r="E61" s="18" t="s">
        <v>36</v>
      </c>
      <c r="F61" s="14" t="n">
        <v>960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9600</v>
      </c>
      <c r="N61" s="14" t="n">
        <v>0</v>
      </c>
      <c r="O61" s="14" t="n">
        <v>0</v>
      </c>
      <c r="P61" s="14" t="n">
        <v>0</v>
      </c>
      <c r="Q61" s="37" t="n">
        <v>0</v>
      </c>
      <c r="R61" s="38" t="n">
        <f aca="false">SUM(F61:Q61)</f>
        <v>19200</v>
      </c>
    </row>
    <row r="62" s="4" customFormat="true" ht="18.75" hidden="false" customHeight="true" outlineLevel="0" collapsed="false">
      <c r="B62" s="10"/>
      <c r="C62" s="18"/>
      <c r="D62" s="18"/>
      <c r="E62" s="18" t="s">
        <v>37</v>
      </c>
      <c r="F62" s="14" t="n">
        <v>9600</v>
      </c>
      <c r="G62" s="14" t="n">
        <v>12800</v>
      </c>
      <c r="H62" s="14" t="n">
        <v>12800</v>
      </c>
      <c r="I62" s="14" t="n">
        <v>9600</v>
      </c>
      <c r="J62" s="14" t="n">
        <v>6400</v>
      </c>
      <c r="K62" s="14" t="n">
        <v>12800</v>
      </c>
      <c r="L62" s="14" t="n">
        <v>14400</v>
      </c>
      <c r="M62" s="14" t="n">
        <v>11200</v>
      </c>
      <c r="N62" s="14" t="n">
        <v>8000</v>
      </c>
      <c r="O62" s="14" t="n">
        <v>3200</v>
      </c>
      <c r="P62" s="14" t="n">
        <v>9600</v>
      </c>
      <c r="Q62" s="37" t="n">
        <v>0</v>
      </c>
      <c r="R62" s="38" t="n">
        <f aca="false">SUM(F62:Q62)</f>
        <v>110400</v>
      </c>
    </row>
    <row r="63" s="4" customFormat="true" ht="18.75" hidden="false" customHeight="true" outlineLevel="0" collapsed="false">
      <c r="B63" s="10"/>
      <c r="C63" s="18"/>
      <c r="D63" s="18"/>
      <c r="E63" s="18" t="s">
        <v>38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37" t="n">
        <v>0</v>
      </c>
      <c r="R63" s="38" t="n">
        <f aca="false">SUM(F63:Q63)</f>
        <v>0</v>
      </c>
    </row>
    <row r="64" s="4" customFormat="true" ht="18.75" hidden="false" customHeight="true" outlineLevel="0" collapsed="false">
      <c r="B64" s="10"/>
      <c r="C64" s="39" t="s">
        <v>42</v>
      </c>
      <c r="D64" s="39"/>
      <c r="E64" s="39"/>
      <c r="F64" s="23" t="n">
        <v>47000</v>
      </c>
      <c r="G64" s="23" t="n">
        <v>15000</v>
      </c>
      <c r="H64" s="23" t="n">
        <v>15000</v>
      </c>
      <c r="I64" s="23" t="n">
        <v>15000</v>
      </c>
      <c r="J64" s="23" t="n">
        <v>4000</v>
      </c>
      <c r="K64" s="23" t="n">
        <v>16000</v>
      </c>
      <c r="L64" s="23" t="n">
        <v>20000</v>
      </c>
      <c r="M64" s="23" t="n">
        <v>54000</v>
      </c>
      <c r="N64" s="23" t="n">
        <v>11000</v>
      </c>
      <c r="O64" s="23" t="n">
        <v>13000</v>
      </c>
      <c r="P64" s="23" t="n">
        <v>28000</v>
      </c>
      <c r="Q64" s="40" t="n">
        <v>0</v>
      </c>
      <c r="R64" s="38" t="n">
        <f aca="false">SUM(F64:Q64)</f>
        <v>238000</v>
      </c>
    </row>
    <row r="65" s="4" customFormat="true" ht="18.75" hidden="false" customHeight="true" outlineLevel="0" collapsed="false">
      <c r="B65" s="10"/>
      <c r="C65" s="27" t="s">
        <v>29</v>
      </c>
      <c r="D65" s="27"/>
      <c r="E65" s="27"/>
      <c r="F65" s="28" t="n">
        <f aca="false">SUM(F48:F64)</f>
        <v>289700</v>
      </c>
      <c r="G65" s="28" t="n">
        <f aca="false">SUM(G48:G64)</f>
        <v>31800</v>
      </c>
      <c r="H65" s="28" t="n">
        <f aca="false">SUM(H48:H64)</f>
        <v>33800</v>
      </c>
      <c r="I65" s="28" t="n">
        <f aca="false">SUM(I48:I64)</f>
        <v>26600</v>
      </c>
      <c r="J65" s="28" t="n">
        <f aca="false">SUM(J48:J64)</f>
        <v>114400</v>
      </c>
      <c r="K65" s="28" t="n">
        <f aca="false">SUM(K48:K64)</f>
        <v>172800</v>
      </c>
      <c r="L65" s="28" t="n">
        <f aca="false">SUM(L48:L64)</f>
        <v>34400</v>
      </c>
      <c r="M65" s="28" t="n">
        <f aca="false">SUM(M48:M64)</f>
        <v>239800</v>
      </c>
      <c r="N65" s="28" t="n">
        <f aca="false">SUM(N48:N64)</f>
        <v>227000</v>
      </c>
      <c r="O65" s="28" t="n">
        <f aca="false">SUM(O48:O64)</f>
        <v>89700</v>
      </c>
      <c r="P65" s="28" t="n">
        <f aca="false">SUM(P48:P64)</f>
        <v>37600</v>
      </c>
      <c r="Q65" s="41" t="n">
        <f aca="false">SUM(Q48:Q64)</f>
        <v>0</v>
      </c>
      <c r="R65" s="42" t="n">
        <f aca="false">SUM(R48:R64)</f>
        <v>1297600</v>
      </c>
    </row>
    <row r="66" s="4" customFormat="true" ht="18.75" hidden="false" customHeight="true" outlineLevel="0" collapsed="false">
      <c r="B66" s="43" t="s">
        <v>43</v>
      </c>
      <c r="C66" s="43"/>
      <c r="D66" s="43"/>
      <c r="E66" s="43"/>
      <c r="F66" s="44" t="n">
        <f aca="false">+F47+F65+F46+F36</f>
        <v>2109200</v>
      </c>
      <c r="G66" s="44" t="n">
        <f aca="false">+G47+G65+G46+G36</f>
        <v>1864450</v>
      </c>
      <c r="H66" s="44" t="n">
        <f aca="false">+H47+H65+H46+H36</f>
        <v>1888000</v>
      </c>
      <c r="I66" s="44" t="n">
        <f aca="false">+I47+I65+I46+I36</f>
        <v>1524100</v>
      </c>
      <c r="J66" s="44" t="n">
        <f aca="false">+J47+J65+J46+J36</f>
        <v>1645500</v>
      </c>
      <c r="K66" s="44" t="n">
        <f aca="false">+K47+K65+K46+K36</f>
        <v>1504600</v>
      </c>
      <c r="L66" s="44" t="n">
        <f aca="false">+L47+L65+L46+L36</f>
        <v>1510700</v>
      </c>
      <c r="M66" s="44" t="n">
        <f aca="false">+M47+M65+M46+M36</f>
        <v>1584900</v>
      </c>
      <c r="N66" s="44" t="n">
        <f aca="false">+N47+N65+N46+N36</f>
        <v>1235100</v>
      </c>
      <c r="O66" s="44" t="n">
        <f aca="false">+O47+O65+O46+O36</f>
        <v>1686450</v>
      </c>
      <c r="P66" s="44" t="n">
        <f aca="false">+P47+P65+P46+P36</f>
        <v>1056650</v>
      </c>
      <c r="Q66" s="44" t="n">
        <f aca="false">+Q47+Q65+Q46+Q36</f>
        <v>2200</v>
      </c>
      <c r="R66" s="45" t="n">
        <f aca="false">SUM(F66:Q66)</f>
        <v>17611850</v>
      </c>
    </row>
    <row r="67" s="4" customFormat="true" ht="23.25" hidden="false" customHeight="true" outlineLevel="0" collapsed="false">
      <c r="B67" s="46"/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s="4" customFormat="true" ht="18" hidden="false" customHeight="true" outlineLevel="0" collapsed="false">
      <c r="B68" s="46"/>
      <c r="C68" s="11" t="s">
        <v>44</v>
      </c>
      <c r="D68" s="18" t="s">
        <v>25</v>
      </c>
      <c r="E68" s="13" t="s">
        <v>19</v>
      </c>
      <c r="F68" s="14" t="n">
        <v>158750</v>
      </c>
      <c r="G68" s="14" t="n">
        <v>194500</v>
      </c>
      <c r="H68" s="15" t="n">
        <v>185400</v>
      </c>
      <c r="I68" s="15" t="n">
        <v>203250</v>
      </c>
      <c r="J68" s="15" t="n">
        <v>309250</v>
      </c>
      <c r="K68" s="15" t="n">
        <v>165250</v>
      </c>
      <c r="L68" s="15" t="n">
        <v>149000</v>
      </c>
      <c r="M68" s="15" t="n">
        <v>138500</v>
      </c>
      <c r="N68" s="15" t="n">
        <v>92600</v>
      </c>
      <c r="O68" s="15" t="n">
        <v>157500</v>
      </c>
      <c r="P68" s="15" t="n">
        <v>143650</v>
      </c>
      <c r="Q68" s="16" t="n">
        <v>0</v>
      </c>
      <c r="R68" s="49" t="n">
        <f aca="false">SUM(F68:Q68)</f>
        <v>1897650</v>
      </c>
    </row>
    <row r="69" customFormat="false" ht="18" hidden="false" customHeight="true" outlineLevel="0" collapsed="false">
      <c r="B69" s="50"/>
      <c r="C69" s="11"/>
      <c r="D69" s="51" t="s">
        <v>45</v>
      </c>
      <c r="E69" s="52" t="s">
        <v>46</v>
      </c>
      <c r="F69" s="53" t="s">
        <v>51</v>
      </c>
      <c r="G69" s="54" t="n">
        <v>0</v>
      </c>
      <c r="H69" s="54" t="n">
        <v>1800</v>
      </c>
      <c r="I69" s="54" t="n">
        <v>2600</v>
      </c>
      <c r="J69" s="54" t="n">
        <v>2400</v>
      </c>
      <c r="K69" s="54" t="n">
        <v>2200</v>
      </c>
      <c r="L69" s="54" t="n">
        <v>2400</v>
      </c>
      <c r="M69" s="54" t="n">
        <v>3000</v>
      </c>
      <c r="N69" s="54" t="n">
        <v>1400</v>
      </c>
      <c r="O69" s="54" t="n">
        <v>0</v>
      </c>
      <c r="P69" s="54" t="n">
        <v>800</v>
      </c>
      <c r="Q69" s="54" t="n">
        <v>1200</v>
      </c>
      <c r="R69" s="55" t="n">
        <f aca="false">SUM(F69:Q69)</f>
        <v>17800</v>
      </c>
    </row>
    <row r="70" customFormat="false" ht="18" hidden="false" customHeight="true" outlineLevel="0" collapsed="false">
      <c r="B70" s="50"/>
      <c r="C70" s="11"/>
      <c r="D70" s="51"/>
      <c r="E70" s="52" t="s">
        <v>48</v>
      </c>
      <c r="F70" s="54" t="n">
        <v>0</v>
      </c>
      <c r="G70" s="54" t="n">
        <v>2700</v>
      </c>
      <c r="H70" s="54" t="n">
        <v>3900</v>
      </c>
      <c r="I70" s="54" t="n">
        <v>3600</v>
      </c>
      <c r="J70" s="54" t="n">
        <v>3300</v>
      </c>
      <c r="K70" s="54" t="n">
        <v>3600</v>
      </c>
      <c r="L70" s="54" t="n">
        <v>4500</v>
      </c>
      <c r="M70" s="54" t="n">
        <v>2100</v>
      </c>
      <c r="N70" s="54" t="n">
        <v>0</v>
      </c>
      <c r="O70" s="54" t="n">
        <v>1200</v>
      </c>
      <c r="P70" s="54" t="n">
        <v>1800</v>
      </c>
      <c r="Q70" s="53" t="s">
        <v>51</v>
      </c>
      <c r="R70" s="55" t="n">
        <f aca="false">SUM(F70:Q70)</f>
        <v>26700</v>
      </c>
    </row>
    <row r="71" s="4" customFormat="true" ht="18" hidden="false" customHeight="true" outlineLevel="0" collapsed="false">
      <c r="B71" s="46"/>
      <c r="C71" s="11"/>
      <c r="D71" s="18" t="s">
        <v>15</v>
      </c>
      <c r="E71" s="18"/>
      <c r="F71" s="14" t="n">
        <f aca="false">SUM(F68:F70)</f>
        <v>158750</v>
      </c>
      <c r="G71" s="14" t="n">
        <f aca="false">SUM(G68:G70)</f>
        <v>197200</v>
      </c>
      <c r="H71" s="14" t="n">
        <f aca="false">SUM(H68:H70)</f>
        <v>191100</v>
      </c>
      <c r="I71" s="14" t="n">
        <f aca="false">SUM(I68:I70)</f>
        <v>209450</v>
      </c>
      <c r="J71" s="14" t="n">
        <f aca="false">SUM(J68:J70)</f>
        <v>314950</v>
      </c>
      <c r="K71" s="14" t="n">
        <f aca="false">SUM(K68:K70)</f>
        <v>171050</v>
      </c>
      <c r="L71" s="14" t="n">
        <f aca="false">SUM(L68:L70)</f>
        <v>155900</v>
      </c>
      <c r="M71" s="14" t="n">
        <f aca="false">SUM(M68:M70)</f>
        <v>143600</v>
      </c>
      <c r="N71" s="14" t="n">
        <f aca="false">SUM(N68:N70)</f>
        <v>94000</v>
      </c>
      <c r="O71" s="14" t="n">
        <f aca="false">SUM(O68:O70)</f>
        <v>158700</v>
      </c>
      <c r="P71" s="14" t="n">
        <f aca="false">SUM(P68:P70)</f>
        <v>146250</v>
      </c>
      <c r="Q71" s="14" t="n">
        <f aca="false">SUM(Q68:Q70)</f>
        <v>1200</v>
      </c>
      <c r="R71" s="55" t="n">
        <f aca="false">SUM(R68:R70)</f>
        <v>1942150</v>
      </c>
      <c r="S71" s="56" t="s">
        <v>49</v>
      </c>
    </row>
    <row r="72" s="4" customFormat="true" ht="27" hidden="false" customHeight="true" outlineLevel="0" collapsed="false">
      <c r="C72" s="57"/>
      <c r="D72" s="57"/>
      <c r="E72" s="57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s="4" customFormat="true" ht="27" hidden="false" customHeight="true" outlineLevel="0" collapsed="false">
      <c r="C73" s="57"/>
      <c r="D73" s="57"/>
      <c r="E73" s="57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</row>
    <row r="74" s="4" customFormat="true" ht="27" hidden="false" customHeight="true" outlineLevel="0" collapsed="false">
      <c r="C74" s="57"/>
      <c r="D74" s="57"/>
      <c r="E74" s="57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</row>
    <row r="75" s="4" customFormat="true" ht="27" hidden="false" customHeight="true" outlineLevel="0" collapsed="false">
      <c r="C75" s="57"/>
      <c r="D75" s="57"/>
      <c r="E75" s="57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</row>
    <row r="76" s="4" customFormat="true" ht="27" hidden="false" customHeight="true" outlineLevel="0" collapsed="false">
      <c r="C76" s="57"/>
      <c r="D76" s="57"/>
      <c r="E76" s="57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</row>
    <row r="77" s="4" customFormat="true" ht="27" hidden="false" customHeight="true" outlineLevel="0" collapsed="false">
      <c r="C77" s="57"/>
      <c r="D77" s="57"/>
      <c r="E77" s="57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</row>
    <row r="78" s="4" customFormat="true" ht="27" hidden="false" customHeight="true" outlineLevel="0" collapsed="false">
      <c r="C78" s="57"/>
      <c r="D78" s="57"/>
      <c r="E78" s="57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s="4" customFormat="true" ht="27" hidden="false" customHeight="true" outlineLevel="0" collapsed="false">
      <c r="C79" s="57"/>
      <c r="D79" s="57"/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s="4" customFormat="true" ht="23.25" hidden="false" customHeight="true" outlineLevel="0" collapsed="false">
      <c r="C80" s="57"/>
      <c r="D80" s="57"/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s="4" customFormat="true" ht="23.25" hidden="false" customHeight="true" outlineLevel="0" collapsed="false">
      <c r="C81" s="57"/>
      <c r="D81" s="57"/>
      <c r="E81" s="57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s="4" customFormat="true" ht="23.25" hidden="false" customHeight="true" outlineLevel="0" collapsed="false">
      <c r="C82" s="57"/>
      <c r="D82" s="57"/>
      <c r="E82" s="57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</row>
    <row r="83" s="4" customFormat="true" ht="23.25" hidden="false" customHeight="true" outlineLevel="0" collapsed="false">
      <c r="C83" s="57"/>
      <c r="D83" s="57"/>
      <c r="E83" s="57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  <row r="84" s="4" customFormat="true" ht="23.25" hidden="false" customHeight="true" outlineLevel="0" collapsed="false">
      <c r="C84" s="57"/>
      <c r="D84" s="57"/>
      <c r="E84" s="57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</row>
    <row r="85" s="4" customFormat="true" ht="23.25" hidden="false" customHeight="true" outlineLevel="0" collapsed="false">
      <c r="C85" s="57"/>
      <c r="D85" s="57"/>
      <c r="E85" s="57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s="4" customFormat="true" ht="23.25" hidden="false" customHeight="true" outlineLevel="0" collapsed="false">
      <c r="C86" s="57"/>
      <c r="D86" s="57"/>
      <c r="E86" s="57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</row>
    <row r="87" s="4" customFormat="true" ht="23.25" hidden="false" customHeight="true" outlineLevel="0" collapsed="false">
      <c r="C87" s="57"/>
      <c r="D87" s="57"/>
      <c r="E87" s="57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</row>
    <row r="88" s="4" customFormat="true" ht="23.25" hidden="false" customHeight="true" outlineLevel="0" collapsed="false">
      <c r="C88" s="57"/>
      <c r="D88" s="57"/>
      <c r="E88" s="57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</row>
    <row r="89" s="4" customFormat="true" ht="23.25" hidden="false" customHeight="true" outlineLevel="0" collapsed="false">
      <c r="C89" s="57"/>
      <c r="D89" s="57"/>
      <c r="E89" s="57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</row>
    <row r="90" s="4" customFormat="true" ht="23.25" hidden="false" customHeight="true" outlineLevel="0" collapsed="false">
      <c r="C90" s="57"/>
      <c r="D90" s="57"/>
      <c r="E90" s="57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</row>
    <row r="91" s="4" customFormat="true" ht="23.25" hidden="false" customHeight="true" outlineLevel="0" collapsed="false">
      <c r="C91" s="57"/>
      <c r="D91" s="57"/>
      <c r="E91" s="57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</row>
    <row r="92" s="4" customFormat="true" ht="23.25" hidden="false" customHeight="true" outlineLevel="0" collapsed="false">
      <c r="C92" s="57"/>
      <c r="D92" s="57"/>
      <c r="E92" s="57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</row>
    <row r="93" s="4" customFormat="true" ht="23.25" hidden="false" customHeight="true" outlineLevel="0" collapsed="false">
      <c r="C93" s="57"/>
      <c r="D93" s="57"/>
      <c r="E93" s="57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s="4" customFormat="true" ht="23.25" hidden="false" customHeight="true" outlineLevel="0" collapsed="false">
      <c r="C94" s="57"/>
      <c r="D94" s="57"/>
      <c r="E94" s="57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s="4" customFormat="true" ht="23.25" hidden="false" customHeight="true" outlineLevel="0" collapsed="false">
      <c r="C95" s="57"/>
      <c r="D95" s="57"/>
      <c r="E95" s="57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s="4" customFormat="true" ht="23.25" hidden="false" customHeight="true" outlineLevel="0" collapsed="false">
      <c r="C96" s="57"/>
      <c r="D96" s="57"/>
      <c r="E96" s="57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</row>
    <row r="97" s="4" customFormat="true" ht="23.25" hidden="false" customHeight="true" outlineLevel="0" collapsed="false">
      <c r="C97" s="57"/>
      <c r="D97" s="57"/>
      <c r="E97" s="57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</row>
    <row r="98" s="4" customFormat="true" ht="23.25" hidden="false" customHeight="true" outlineLevel="0" collapsed="false">
      <c r="C98" s="57"/>
      <c r="D98" s="57"/>
      <c r="E98" s="57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</row>
    <row r="99" s="4" customFormat="true" ht="23.25" hidden="false" customHeight="true" outlineLevel="0" collapsed="false">
      <c r="C99" s="57"/>
      <c r="D99" s="57"/>
      <c r="E99" s="57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</row>
    <row r="100" s="4" customFormat="true" ht="23.25" hidden="false" customHeight="true" outlineLevel="0" collapsed="false">
      <c r="C100" s="57"/>
      <c r="D100" s="57"/>
      <c r="E100" s="57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</row>
    <row r="101" s="4" customFormat="true" ht="23.25" hidden="false" customHeight="true" outlineLevel="0" collapsed="false">
      <c r="C101" s="57"/>
      <c r="D101" s="57"/>
      <c r="E101" s="57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</row>
    <row r="102" s="4" customFormat="true" ht="23.25" hidden="false" customHeight="true" outlineLevel="0" collapsed="false"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</row>
    <row r="103" s="4" customFormat="true" ht="23.25" hidden="false" customHeight="true" outlineLevel="0" collapsed="false">
      <c r="C103" s="57"/>
      <c r="D103" s="57"/>
      <c r="E103" s="57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</row>
    <row r="104" s="4" customFormat="true" ht="23.25" hidden="false" customHeight="true" outlineLevel="0" collapsed="false">
      <c r="C104" s="57"/>
      <c r="D104" s="57"/>
      <c r="E104" s="57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</row>
    <row r="105" s="4" customFormat="true" ht="23.25" hidden="false" customHeight="true" outlineLevel="0" collapsed="false">
      <c r="C105" s="57"/>
      <c r="D105" s="57"/>
      <c r="E105" s="57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</row>
    <row r="106" s="4" customFormat="true" ht="23.25" hidden="false" customHeight="true" outlineLevel="0" collapsed="false">
      <c r="C106" s="57"/>
      <c r="D106" s="57"/>
      <c r="E106" s="57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</row>
    <row r="107" s="4" customFormat="true" ht="23.25" hidden="false" customHeight="true" outlineLevel="0" collapsed="false">
      <c r="C107" s="57"/>
      <c r="D107" s="57"/>
      <c r="E107" s="57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</row>
    <row r="108" s="4" customFormat="true" ht="23.25" hidden="false" customHeight="true" outlineLevel="0" collapsed="false">
      <c r="C108" s="57"/>
      <c r="D108" s="57"/>
      <c r="E108" s="57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</row>
    <row r="109" s="4" customFormat="true" ht="23.25" hidden="false" customHeight="true" outlineLevel="0" collapsed="false">
      <c r="C109" s="57"/>
      <c r="D109" s="57"/>
      <c r="E109" s="57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</row>
    <row r="110" s="4" customFormat="true" ht="23.25" hidden="false" customHeight="true" outlineLevel="0" collapsed="false">
      <c r="C110" s="57"/>
      <c r="D110" s="57"/>
      <c r="E110" s="57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</row>
    <row r="111" s="4" customFormat="true" ht="23.25" hidden="false" customHeight="true" outlineLevel="0" collapsed="false">
      <c r="C111" s="57"/>
      <c r="D111" s="57"/>
      <c r="E111" s="57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</row>
    <row r="112" s="4" customFormat="true" ht="23.25" hidden="false" customHeight="true" outlineLevel="0" collapsed="false">
      <c r="C112" s="57"/>
      <c r="D112" s="57"/>
      <c r="E112" s="57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</row>
    <row r="113" s="4" customFormat="true" ht="23.25" hidden="false" customHeight="true" outlineLevel="0" collapsed="false">
      <c r="C113" s="57"/>
      <c r="D113" s="57"/>
      <c r="E113" s="57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</row>
    <row r="114" s="4" customFormat="true" ht="23.25" hidden="false" customHeight="true" outlineLevel="0" collapsed="false">
      <c r="C114" s="57"/>
      <c r="D114" s="57"/>
      <c r="E114" s="57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</row>
    <row r="115" s="4" customFormat="true" ht="23.25" hidden="false" customHeight="true" outlineLevel="0" collapsed="false">
      <c r="C115" s="57"/>
      <c r="D115" s="57"/>
      <c r="E115" s="57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</row>
    <row r="116" s="4" customFormat="true" ht="23.25" hidden="false" customHeight="true" outlineLevel="0" collapsed="false"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</row>
    <row r="117" s="4" customFormat="true" ht="23.25" hidden="false" customHeight="true" outlineLevel="0" collapsed="false">
      <c r="C117" s="57"/>
      <c r="D117" s="57"/>
      <c r="E117" s="57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</row>
    <row r="118" s="4" customFormat="true" ht="23.25" hidden="false" customHeight="true" outlineLevel="0" collapsed="false">
      <c r="C118" s="57"/>
      <c r="D118" s="57"/>
      <c r="E118" s="57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</row>
    <row r="119" s="4" customFormat="true" ht="23.25" hidden="false" customHeight="true" outlineLevel="0" collapsed="false">
      <c r="C119" s="57"/>
      <c r="D119" s="57"/>
      <c r="E119" s="57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</row>
    <row r="120" s="4" customFormat="true" ht="23.25" hidden="false" customHeight="true" outlineLevel="0" collapsed="false">
      <c r="C120" s="57"/>
      <c r="D120" s="57"/>
      <c r="E120" s="57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</row>
    <row r="121" s="4" customFormat="true" ht="23.25" hidden="false" customHeight="true" outlineLevel="0" collapsed="false">
      <c r="C121" s="57"/>
      <c r="D121" s="57"/>
      <c r="E121" s="57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</row>
    <row r="122" s="4" customFormat="true" ht="23.25" hidden="false" customHeight="true" outlineLevel="0" collapsed="false">
      <c r="C122" s="57"/>
      <c r="D122" s="57"/>
      <c r="E122" s="57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</row>
    <row r="123" s="4" customFormat="true" ht="23.25" hidden="false" customHeight="true" outlineLevel="0" collapsed="false">
      <c r="C123" s="57"/>
      <c r="D123" s="57"/>
      <c r="E123" s="57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</row>
    <row r="124" s="4" customFormat="true" ht="23.25" hidden="false" customHeight="true" outlineLevel="0" collapsed="false">
      <c r="C124" s="57"/>
      <c r="D124" s="57"/>
      <c r="E124" s="57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</row>
    <row r="125" s="4" customFormat="true" ht="23.25" hidden="false" customHeight="true" outlineLevel="0" collapsed="false">
      <c r="C125" s="57"/>
      <c r="D125" s="57"/>
      <c r="E125" s="57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</row>
    <row r="126" s="4" customFormat="true" ht="23.25" hidden="false" customHeight="true" outlineLevel="0" collapsed="false"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</row>
    <row r="127" s="4" customFormat="true" ht="23.25" hidden="false" customHeight="true" outlineLevel="0" collapsed="false">
      <c r="C127" s="57"/>
      <c r="D127" s="57"/>
      <c r="E127" s="57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</row>
    <row r="128" s="4" customFormat="true" ht="23.25" hidden="false" customHeight="true" outlineLevel="0" collapsed="false">
      <c r="C128" s="57"/>
      <c r="D128" s="57"/>
      <c r="E128" s="57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</row>
    <row r="129" s="4" customFormat="true" ht="23.25" hidden="false" customHeight="true" outlineLevel="0" collapsed="false">
      <c r="C129" s="57"/>
      <c r="D129" s="57"/>
      <c r="E129" s="57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</row>
    <row r="130" s="4" customFormat="true" ht="23.25" hidden="false" customHeight="true" outlineLevel="0" collapsed="false">
      <c r="C130" s="57"/>
      <c r="D130" s="57"/>
      <c r="E130" s="57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</row>
    <row r="131" s="4" customFormat="true" ht="23.25" hidden="false" customHeight="true" outlineLevel="0" collapsed="false">
      <c r="C131" s="57"/>
      <c r="D131" s="57"/>
      <c r="E131" s="57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</row>
    <row r="132" s="4" customFormat="true" ht="23.25" hidden="false" customHeight="true" outlineLevel="0" collapsed="false">
      <c r="C132" s="57"/>
      <c r="D132" s="57"/>
      <c r="E132" s="57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</row>
    <row r="133" s="4" customFormat="true" ht="23.25" hidden="false" customHeight="true" outlineLevel="0" collapsed="false">
      <c r="C133" s="57"/>
      <c r="D133" s="57"/>
      <c r="E133" s="57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</row>
    <row r="134" s="4" customFormat="true" ht="23.25" hidden="false" customHeight="true" outlineLevel="0" collapsed="false">
      <c r="C134" s="57"/>
      <c r="D134" s="57"/>
      <c r="E134" s="57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</row>
    <row r="135" s="4" customFormat="true" ht="23.25" hidden="false" customHeight="true" outlineLevel="0" collapsed="false">
      <c r="C135" s="57"/>
      <c r="D135" s="57"/>
      <c r="E135" s="57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</row>
    <row r="136" s="4" customFormat="true" ht="23.25" hidden="false" customHeight="true" outlineLevel="0" collapsed="false">
      <c r="C136" s="57"/>
      <c r="D136" s="57"/>
      <c r="E136" s="57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</row>
    <row r="137" s="4" customFormat="true" ht="23.25" hidden="false" customHeight="true" outlineLevel="0" collapsed="false">
      <c r="C137" s="57"/>
      <c r="D137" s="57"/>
      <c r="E137" s="57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</row>
  </sheetData>
  <mergeCells count="41">
    <mergeCell ref="C1:R1"/>
    <mergeCell ref="C3:E3"/>
    <mergeCell ref="B4:B36"/>
    <mergeCell ref="C4:C23"/>
    <mergeCell ref="D4:D7"/>
    <mergeCell ref="D8:D11"/>
    <mergeCell ref="D12:D15"/>
    <mergeCell ref="D16:D19"/>
    <mergeCell ref="D20:D23"/>
    <mergeCell ref="C24:C35"/>
    <mergeCell ref="D24:D26"/>
    <mergeCell ref="D27:D29"/>
    <mergeCell ref="D30:D32"/>
    <mergeCell ref="D33:D35"/>
    <mergeCell ref="C36:E36"/>
    <mergeCell ref="B37:B46"/>
    <mergeCell ref="C37:C41"/>
    <mergeCell ref="D37:E37"/>
    <mergeCell ref="D38:E38"/>
    <mergeCell ref="D39:E39"/>
    <mergeCell ref="D40:E40"/>
    <mergeCell ref="D41:E41"/>
    <mergeCell ref="C42:C45"/>
    <mergeCell ref="D42:E42"/>
    <mergeCell ref="D43:E43"/>
    <mergeCell ref="D44:E44"/>
    <mergeCell ref="D45:E45"/>
    <mergeCell ref="C46:E46"/>
    <mergeCell ref="B47:E47"/>
    <mergeCell ref="B48:B65"/>
    <mergeCell ref="C48:C55"/>
    <mergeCell ref="D48:D51"/>
    <mergeCell ref="D52:D55"/>
    <mergeCell ref="C56:D59"/>
    <mergeCell ref="C60:D63"/>
    <mergeCell ref="C64:E64"/>
    <mergeCell ref="C65:E65"/>
    <mergeCell ref="B66:E66"/>
    <mergeCell ref="C68:C71"/>
    <mergeCell ref="D69:D70"/>
    <mergeCell ref="D71:E71"/>
  </mergeCells>
  <printOptions headings="false" gridLines="false" gridLinesSet="true" horizontalCentered="true" verticalCentered="false"/>
  <pageMargins left="0.7875" right="0.59027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L20" activeCellId="0" sqref="L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62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17" min="6" style="1" width="8.9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customFormat="false" ht="33.75" hidden="false" customHeight="true" outlineLevel="0" collapsed="false">
      <c r="A1" s="2"/>
      <c r="B1" s="2"/>
      <c r="C1" s="3" t="s">
        <v>5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4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s="4" customFormat="true" ht="20.25" hidden="false" customHeight="true" outlineLevel="0" collapsed="false">
      <c r="C3" s="7" t="s">
        <v>2</v>
      </c>
      <c r="D3" s="7"/>
      <c r="E3" s="7"/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8" t="s">
        <v>14</v>
      </c>
      <c r="R3" s="9" t="s">
        <v>15</v>
      </c>
    </row>
    <row r="4" s="4" customFormat="true" ht="18.75" hidden="false" customHeight="true" outlineLevel="0" collapsed="false">
      <c r="B4" s="10" t="s">
        <v>16</v>
      </c>
      <c r="C4" s="11" t="s">
        <v>17</v>
      </c>
      <c r="D4" s="12" t="s">
        <v>18</v>
      </c>
      <c r="E4" s="13" t="s">
        <v>19</v>
      </c>
      <c r="F4" s="14" t="n">
        <v>3700</v>
      </c>
      <c r="G4" s="14" t="n">
        <v>0</v>
      </c>
      <c r="H4" s="15" t="n">
        <v>15450</v>
      </c>
      <c r="I4" s="15" t="n">
        <v>25700</v>
      </c>
      <c r="J4" s="15" t="n">
        <v>35100</v>
      </c>
      <c r="K4" s="15" t="n">
        <v>12700</v>
      </c>
      <c r="L4" s="15" t="n">
        <v>8700</v>
      </c>
      <c r="M4" s="15" t="n">
        <v>7150</v>
      </c>
      <c r="N4" s="15" t="n">
        <v>7800</v>
      </c>
      <c r="O4" s="15" t="n">
        <v>5700</v>
      </c>
      <c r="P4" s="15" t="n">
        <v>7700</v>
      </c>
      <c r="Q4" s="16" t="n">
        <v>14900</v>
      </c>
      <c r="R4" s="17" t="n">
        <f aca="false">SUM(F4:Q4)</f>
        <v>144600</v>
      </c>
    </row>
    <row r="5" s="4" customFormat="true" ht="18.75" hidden="false" customHeight="true" outlineLevel="0" collapsed="false">
      <c r="B5" s="10"/>
      <c r="C5" s="11"/>
      <c r="D5" s="12"/>
      <c r="E5" s="13" t="s">
        <v>20</v>
      </c>
      <c r="F5" s="14" t="n">
        <v>0</v>
      </c>
      <c r="G5" s="14" t="n">
        <v>0</v>
      </c>
      <c r="H5" s="15" t="n">
        <v>34000</v>
      </c>
      <c r="I5" s="15" t="n">
        <v>14000</v>
      </c>
      <c r="J5" s="15" t="n">
        <v>7000</v>
      </c>
      <c r="K5" s="15" t="n">
        <v>36000</v>
      </c>
      <c r="L5" s="15" t="n">
        <v>17000</v>
      </c>
      <c r="M5" s="15" t="n">
        <v>17000</v>
      </c>
      <c r="N5" s="15" t="n">
        <v>25000</v>
      </c>
      <c r="O5" s="15" t="n">
        <v>26000</v>
      </c>
      <c r="P5" s="15" t="n">
        <v>6000</v>
      </c>
      <c r="Q5" s="16" t="n">
        <v>12000</v>
      </c>
      <c r="R5" s="17" t="n">
        <f aca="false">SUM(F5:Q5)</f>
        <v>194000</v>
      </c>
    </row>
    <row r="6" s="4" customFormat="true" ht="18.75" hidden="false" customHeight="true" outlineLevel="0" collapsed="false">
      <c r="B6" s="10"/>
      <c r="C6" s="11"/>
      <c r="D6" s="12"/>
      <c r="E6" s="13" t="s">
        <v>21</v>
      </c>
      <c r="F6" s="14" t="n">
        <v>0</v>
      </c>
      <c r="G6" s="14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6" t="n">
        <v>0</v>
      </c>
      <c r="R6" s="17" t="n">
        <f aca="false">SUM(F6:Q6)</f>
        <v>0</v>
      </c>
    </row>
    <row r="7" s="4" customFormat="true" ht="18.75" hidden="false" customHeight="true" outlineLevel="0" collapsed="false">
      <c r="B7" s="10"/>
      <c r="C7" s="11"/>
      <c r="D7" s="12"/>
      <c r="E7" s="13" t="s">
        <v>22</v>
      </c>
      <c r="F7" s="14" t="n">
        <v>0</v>
      </c>
      <c r="G7" s="14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v>0</v>
      </c>
      <c r="R7" s="17" t="n">
        <f aca="false">SUM(F7:Q7)</f>
        <v>0</v>
      </c>
    </row>
    <row r="8" s="4" customFormat="true" ht="18.75" hidden="false" customHeight="true" outlineLevel="0" collapsed="false">
      <c r="B8" s="10"/>
      <c r="C8" s="11"/>
      <c r="D8" s="18" t="s">
        <v>23</v>
      </c>
      <c r="E8" s="13" t="s">
        <v>19</v>
      </c>
      <c r="F8" s="14" t="n">
        <v>3900</v>
      </c>
      <c r="G8" s="14" t="n">
        <v>0</v>
      </c>
      <c r="H8" s="15" t="n">
        <v>3350</v>
      </c>
      <c r="I8" s="15" t="n">
        <v>5400</v>
      </c>
      <c r="J8" s="15" t="n">
        <v>6900</v>
      </c>
      <c r="K8" s="15" t="n">
        <v>3950</v>
      </c>
      <c r="L8" s="15" t="n">
        <v>2250</v>
      </c>
      <c r="M8" s="15" t="n">
        <v>1750</v>
      </c>
      <c r="N8" s="15" t="n">
        <v>2200</v>
      </c>
      <c r="O8" s="15" t="n">
        <v>2700</v>
      </c>
      <c r="P8" s="15" t="n">
        <v>2900</v>
      </c>
      <c r="Q8" s="16" t="n">
        <v>3800</v>
      </c>
      <c r="R8" s="17" t="n">
        <f aca="false">SUM(F8:Q8)</f>
        <v>39100</v>
      </c>
    </row>
    <row r="9" s="4" customFormat="true" ht="18.75" hidden="false" customHeight="true" outlineLevel="0" collapsed="false">
      <c r="B9" s="10"/>
      <c r="C9" s="11"/>
      <c r="D9" s="18"/>
      <c r="E9" s="13" t="s">
        <v>20</v>
      </c>
      <c r="F9" s="14" t="n">
        <v>2000</v>
      </c>
      <c r="G9" s="14" t="n">
        <v>0</v>
      </c>
      <c r="H9" s="15" t="n">
        <v>1000</v>
      </c>
      <c r="I9" s="15" t="n">
        <v>0</v>
      </c>
      <c r="J9" s="15" t="n">
        <v>3000</v>
      </c>
      <c r="K9" s="15" t="n">
        <v>0</v>
      </c>
      <c r="L9" s="15" t="n">
        <v>1000</v>
      </c>
      <c r="M9" s="15" t="n">
        <v>1000</v>
      </c>
      <c r="N9" s="15" t="n">
        <v>0</v>
      </c>
      <c r="O9" s="15" t="n">
        <v>1000</v>
      </c>
      <c r="P9" s="15" t="n">
        <v>0</v>
      </c>
      <c r="Q9" s="16" t="n">
        <v>2000</v>
      </c>
      <c r="R9" s="17" t="n">
        <f aca="false">SUM(F9:Q9)</f>
        <v>11000</v>
      </c>
    </row>
    <row r="10" s="4" customFormat="true" ht="18.75" hidden="false" customHeight="true" outlineLevel="0" collapsed="false">
      <c r="B10" s="10"/>
      <c r="C10" s="11"/>
      <c r="D10" s="18"/>
      <c r="E10" s="13" t="s">
        <v>21</v>
      </c>
      <c r="F10" s="14" t="n">
        <v>0</v>
      </c>
      <c r="G10" s="14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v>0</v>
      </c>
      <c r="R10" s="17" t="n">
        <f aca="false">SUM(F10:Q10)</f>
        <v>0</v>
      </c>
    </row>
    <row r="11" s="4" customFormat="true" ht="18.75" hidden="false" customHeight="true" outlineLevel="0" collapsed="false">
      <c r="B11" s="10"/>
      <c r="C11" s="11"/>
      <c r="D11" s="18"/>
      <c r="E11" s="13" t="s">
        <v>22</v>
      </c>
      <c r="F11" s="14" t="n">
        <v>0</v>
      </c>
      <c r="G11" s="14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v>0</v>
      </c>
      <c r="R11" s="17" t="n">
        <f aca="false">SUM(F11:Q11)</f>
        <v>0</v>
      </c>
    </row>
    <row r="12" s="4" customFormat="true" ht="18.75" hidden="false" customHeight="true" outlineLevel="0" collapsed="false">
      <c r="B12" s="10"/>
      <c r="C12" s="11"/>
      <c r="D12" s="18" t="s">
        <v>24</v>
      </c>
      <c r="E12" s="13" t="s">
        <v>19</v>
      </c>
      <c r="F12" s="14" t="n">
        <v>2800</v>
      </c>
      <c r="G12" s="14" t="n">
        <v>0</v>
      </c>
      <c r="H12" s="15" t="n">
        <v>7500</v>
      </c>
      <c r="I12" s="15" t="n">
        <v>7500</v>
      </c>
      <c r="J12" s="15" t="n">
        <v>8900</v>
      </c>
      <c r="K12" s="15" t="n">
        <v>9500</v>
      </c>
      <c r="L12" s="15" t="n">
        <v>5900</v>
      </c>
      <c r="M12" s="15" t="n">
        <v>1400</v>
      </c>
      <c r="N12" s="15" t="n">
        <v>4200</v>
      </c>
      <c r="O12" s="15" t="n">
        <v>7600</v>
      </c>
      <c r="P12" s="15" t="n">
        <v>4200</v>
      </c>
      <c r="Q12" s="16" t="n">
        <v>10200</v>
      </c>
      <c r="R12" s="17" t="n">
        <f aca="false">SUM(F12:Q12)</f>
        <v>69700</v>
      </c>
    </row>
    <row r="13" s="4" customFormat="true" ht="18.75" hidden="false" customHeight="true" outlineLevel="0" collapsed="false">
      <c r="B13" s="10"/>
      <c r="C13" s="11"/>
      <c r="D13" s="18"/>
      <c r="E13" s="13" t="s">
        <v>20</v>
      </c>
      <c r="F13" s="14" t="n">
        <v>2000</v>
      </c>
      <c r="G13" s="14" t="n">
        <v>0</v>
      </c>
      <c r="H13" s="15" t="n">
        <v>4000</v>
      </c>
      <c r="I13" s="15" t="n">
        <v>0</v>
      </c>
      <c r="J13" s="15" t="n">
        <v>4000</v>
      </c>
      <c r="K13" s="15" t="n">
        <v>200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v>3400</v>
      </c>
      <c r="R13" s="17" t="n">
        <f aca="false">SUM(F13:Q13)</f>
        <v>15400</v>
      </c>
    </row>
    <row r="14" s="4" customFormat="true" ht="18.75" hidden="false" customHeight="true" outlineLevel="0" collapsed="false">
      <c r="B14" s="10"/>
      <c r="C14" s="11"/>
      <c r="D14" s="18"/>
      <c r="E14" s="13" t="s">
        <v>21</v>
      </c>
      <c r="F14" s="14" t="n">
        <v>0</v>
      </c>
      <c r="G14" s="14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6000</v>
      </c>
      <c r="P14" s="15" t="n">
        <v>0</v>
      </c>
      <c r="Q14" s="16" t="n">
        <v>0</v>
      </c>
      <c r="R14" s="17" t="n">
        <f aca="false">SUM(F14:Q14)</f>
        <v>6000</v>
      </c>
    </row>
    <row r="15" s="4" customFormat="true" ht="18.75" hidden="false" customHeight="true" outlineLevel="0" collapsed="false">
      <c r="B15" s="10"/>
      <c r="C15" s="11"/>
      <c r="D15" s="18"/>
      <c r="E15" s="13" t="s">
        <v>22</v>
      </c>
      <c r="F15" s="14" t="n">
        <v>0</v>
      </c>
      <c r="G15" s="14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v>0</v>
      </c>
      <c r="R15" s="17" t="n">
        <f aca="false">SUM(F15:Q15)</f>
        <v>0</v>
      </c>
    </row>
    <row r="16" s="4" customFormat="true" ht="18.75" hidden="false" customHeight="true" outlineLevel="0" collapsed="false">
      <c r="B16" s="10"/>
      <c r="C16" s="11"/>
      <c r="D16" s="18" t="s">
        <v>25</v>
      </c>
      <c r="E16" s="13" t="s">
        <v>19</v>
      </c>
      <c r="F16" s="14" t="n">
        <v>51750</v>
      </c>
      <c r="G16" s="14" t="n">
        <v>0</v>
      </c>
      <c r="H16" s="15" t="n">
        <v>137700</v>
      </c>
      <c r="I16" s="15" t="n">
        <v>186950</v>
      </c>
      <c r="J16" s="15" t="n">
        <v>223500</v>
      </c>
      <c r="K16" s="15" t="n">
        <v>195400</v>
      </c>
      <c r="L16" s="15" t="n">
        <v>150000</v>
      </c>
      <c r="M16" s="15" t="n">
        <v>114450</v>
      </c>
      <c r="N16" s="15" t="n">
        <v>104750</v>
      </c>
      <c r="O16" s="15" t="n">
        <v>90400</v>
      </c>
      <c r="P16" s="15" t="n">
        <v>148050</v>
      </c>
      <c r="Q16" s="16" t="n">
        <v>123450</v>
      </c>
      <c r="R16" s="17" t="n">
        <f aca="false">SUM(F16:Q16)</f>
        <v>1526400</v>
      </c>
    </row>
    <row r="17" s="4" customFormat="true" ht="18.75" hidden="false" customHeight="true" outlineLevel="0" collapsed="false">
      <c r="B17" s="10"/>
      <c r="C17" s="11"/>
      <c r="D17" s="18"/>
      <c r="E17" s="13" t="s">
        <v>20</v>
      </c>
      <c r="F17" s="14" t="n">
        <v>10000</v>
      </c>
      <c r="G17" s="14" t="n">
        <v>20000</v>
      </c>
      <c r="H17" s="15" t="n">
        <v>107500</v>
      </c>
      <c r="I17" s="15" t="n">
        <v>110500</v>
      </c>
      <c r="J17" s="15" t="n">
        <v>65000</v>
      </c>
      <c r="K17" s="15" t="n">
        <v>146000</v>
      </c>
      <c r="L17" s="15" t="n">
        <v>97500</v>
      </c>
      <c r="M17" s="15" t="n">
        <v>70000</v>
      </c>
      <c r="N17" s="15" t="n">
        <v>87500</v>
      </c>
      <c r="O17" s="15" t="n">
        <v>90000</v>
      </c>
      <c r="P17" s="15" t="n">
        <v>99500</v>
      </c>
      <c r="Q17" s="16" t="n">
        <v>120000</v>
      </c>
      <c r="R17" s="17" t="n">
        <f aca="false">SUM(F17:Q17)</f>
        <v>1023500</v>
      </c>
    </row>
    <row r="18" s="4" customFormat="true" ht="18.75" hidden="false" customHeight="true" outlineLevel="0" collapsed="false">
      <c r="B18" s="10"/>
      <c r="C18" s="11"/>
      <c r="D18" s="18"/>
      <c r="E18" s="13" t="s">
        <v>21</v>
      </c>
      <c r="F18" s="14" t="n">
        <v>7500</v>
      </c>
      <c r="G18" s="14" t="n">
        <v>0</v>
      </c>
      <c r="H18" s="15" t="n">
        <v>90000</v>
      </c>
      <c r="I18" s="19" t="n">
        <v>88000</v>
      </c>
      <c r="J18" s="15" t="n">
        <v>47000</v>
      </c>
      <c r="K18" s="19" t="n">
        <v>73000</v>
      </c>
      <c r="L18" s="15" t="n">
        <v>84500</v>
      </c>
      <c r="M18" s="19" t="n">
        <v>4500</v>
      </c>
      <c r="N18" s="15" t="n">
        <v>45000</v>
      </c>
      <c r="O18" s="15" t="n">
        <v>43000</v>
      </c>
      <c r="P18" s="15" t="n">
        <v>17000</v>
      </c>
      <c r="Q18" s="16" t="n">
        <v>15000</v>
      </c>
      <c r="R18" s="17" t="n">
        <f aca="false">SUM(F18:Q18)</f>
        <v>514500</v>
      </c>
    </row>
    <row r="19" s="4" customFormat="true" ht="18.75" hidden="false" customHeight="true" outlineLevel="0" collapsed="false">
      <c r="B19" s="10"/>
      <c r="C19" s="11"/>
      <c r="D19" s="18"/>
      <c r="E19" s="13" t="s">
        <v>22</v>
      </c>
      <c r="F19" s="14" t="n">
        <v>0</v>
      </c>
      <c r="G19" s="14" t="n">
        <v>0</v>
      </c>
      <c r="H19" s="15" t="n">
        <v>0</v>
      </c>
      <c r="I19" s="19" t="n">
        <v>1800</v>
      </c>
      <c r="J19" s="15" t="n">
        <v>0</v>
      </c>
      <c r="K19" s="19" t="n">
        <v>0</v>
      </c>
      <c r="L19" s="15" t="n">
        <v>0</v>
      </c>
      <c r="M19" s="19" t="n">
        <v>0</v>
      </c>
      <c r="N19" s="15" t="n">
        <v>0</v>
      </c>
      <c r="O19" s="15" t="n">
        <v>0</v>
      </c>
      <c r="P19" s="15" t="n">
        <v>0</v>
      </c>
      <c r="Q19" s="16" t="n">
        <v>0</v>
      </c>
      <c r="R19" s="17" t="n">
        <f aca="false">SUM(F19:Q19)</f>
        <v>1800</v>
      </c>
    </row>
    <row r="20" s="4" customFormat="true" ht="18.75" hidden="false" customHeight="true" outlineLevel="0" collapsed="false">
      <c r="B20" s="10"/>
      <c r="C20" s="11"/>
      <c r="D20" s="18" t="s">
        <v>26</v>
      </c>
      <c r="E20" s="13" t="s">
        <v>19</v>
      </c>
      <c r="F20" s="14" t="n">
        <v>10050</v>
      </c>
      <c r="G20" s="14" t="n">
        <v>0</v>
      </c>
      <c r="H20" s="15" t="n">
        <v>20300</v>
      </c>
      <c r="I20" s="15" t="n">
        <v>27000</v>
      </c>
      <c r="J20" s="15" t="n">
        <v>23400</v>
      </c>
      <c r="K20" s="15" t="n">
        <v>29250</v>
      </c>
      <c r="L20" s="15" t="n">
        <v>24300</v>
      </c>
      <c r="M20" s="15" t="n">
        <v>23400</v>
      </c>
      <c r="N20" s="15" t="n">
        <v>24050</v>
      </c>
      <c r="O20" s="15" t="n">
        <v>24300</v>
      </c>
      <c r="P20" s="15" t="n">
        <v>28000</v>
      </c>
      <c r="Q20" s="16" t="n">
        <v>32100</v>
      </c>
      <c r="R20" s="17" t="n">
        <f aca="false">SUM(F20:Q20)</f>
        <v>266150</v>
      </c>
    </row>
    <row r="21" s="4" customFormat="true" ht="18.75" hidden="false" customHeight="true" outlineLevel="0" collapsed="false">
      <c r="B21" s="10"/>
      <c r="C21" s="11"/>
      <c r="D21" s="18"/>
      <c r="E21" s="13" t="s">
        <v>20</v>
      </c>
      <c r="F21" s="14" t="n">
        <v>15000</v>
      </c>
      <c r="G21" s="14" t="n">
        <v>0</v>
      </c>
      <c r="H21" s="15" t="n">
        <v>94500</v>
      </c>
      <c r="I21" s="15" t="n">
        <v>97000</v>
      </c>
      <c r="J21" s="15" t="n">
        <v>69000</v>
      </c>
      <c r="K21" s="15" t="n">
        <v>105000</v>
      </c>
      <c r="L21" s="15" t="n">
        <v>102000</v>
      </c>
      <c r="M21" s="15" t="n">
        <v>100500</v>
      </c>
      <c r="N21" s="15" t="n">
        <v>75000</v>
      </c>
      <c r="O21" s="15" t="n">
        <v>97500</v>
      </c>
      <c r="P21" s="15" t="n">
        <v>99000</v>
      </c>
      <c r="Q21" s="16" t="n">
        <v>67500</v>
      </c>
      <c r="R21" s="17" t="n">
        <f aca="false">SUM(F21:Q21)</f>
        <v>922000</v>
      </c>
    </row>
    <row r="22" s="4" customFormat="true" ht="18.75" hidden="false" customHeight="true" outlineLevel="0" collapsed="false">
      <c r="B22" s="10"/>
      <c r="C22" s="11"/>
      <c r="D22" s="18"/>
      <c r="E22" s="13" t="s">
        <v>21</v>
      </c>
      <c r="F22" s="14" t="n">
        <v>9000</v>
      </c>
      <c r="G22" s="14" t="n">
        <v>0</v>
      </c>
      <c r="H22" s="15" t="n">
        <v>79000</v>
      </c>
      <c r="I22" s="15" t="n">
        <v>28000</v>
      </c>
      <c r="J22" s="15" t="n">
        <v>1000</v>
      </c>
      <c r="K22" s="15" t="n">
        <v>17000</v>
      </c>
      <c r="L22" s="15" t="n">
        <v>41500</v>
      </c>
      <c r="M22" s="15" t="n">
        <v>27000</v>
      </c>
      <c r="N22" s="15" t="n">
        <v>75500</v>
      </c>
      <c r="O22" s="15" t="n">
        <v>50500</v>
      </c>
      <c r="P22" s="15" t="n">
        <v>0</v>
      </c>
      <c r="Q22" s="16" t="n">
        <v>9000</v>
      </c>
      <c r="R22" s="17" t="n">
        <f aca="false">SUM(F22:Q22)</f>
        <v>337500</v>
      </c>
    </row>
    <row r="23" s="4" customFormat="true" ht="18.75" hidden="false" customHeight="true" outlineLevel="0" collapsed="false">
      <c r="B23" s="10"/>
      <c r="C23" s="11"/>
      <c r="D23" s="18"/>
      <c r="E23" s="13" t="s">
        <v>22</v>
      </c>
      <c r="F23" s="14" t="n">
        <v>0</v>
      </c>
      <c r="G23" s="14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v>0</v>
      </c>
      <c r="R23" s="17" t="n">
        <f aca="false">SUM(F23:Q23)</f>
        <v>0</v>
      </c>
    </row>
    <row r="24" s="4" customFormat="true" ht="18.75" hidden="false" customHeight="true" outlineLevel="0" collapsed="false">
      <c r="B24" s="10"/>
      <c r="C24" s="20" t="s">
        <v>27</v>
      </c>
      <c r="D24" s="12" t="s">
        <v>23</v>
      </c>
      <c r="E24" s="13" t="s">
        <v>19</v>
      </c>
      <c r="F24" s="14" t="n">
        <v>0</v>
      </c>
      <c r="G24" s="14" t="n">
        <v>0</v>
      </c>
      <c r="H24" s="15" t="n">
        <v>700</v>
      </c>
      <c r="I24" s="15" t="n">
        <v>1000</v>
      </c>
      <c r="J24" s="15" t="n">
        <v>1800</v>
      </c>
      <c r="K24" s="15" t="n">
        <v>300</v>
      </c>
      <c r="L24" s="15" t="n">
        <v>600</v>
      </c>
      <c r="M24" s="15" t="n">
        <v>400</v>
      </c>
      <c r="N24" s="15" t="n">
        <v>1000</v>
      </c>
      <c r="O24" s="15" t="n">
        <v>1400</v>
      </c>
      <c r="P24" s="15" t="n">
        <v>2100</v>
      </c>
      <c r="Q24" s="16" t="n">
        <v>3800</v>
      </c>
      <c r="R24" s="17" t="n">
        <f aca="false">SUM(F24:Q24)</f>
        <v>13100</v>
      </c>
    </row>
    <row r="25" s="4" customFormat="true" ht="18.75" hidden="false" customHeight="true" outlineLevel="0" collapsed="false">
      <c r="B25" s="10"/>
      <c r="C25" s="20"/>
      <c r="D25" s="12"/>
      <c r="E25" s="13" t="s">
        <v>20</v>
      </c>
      <c r="F25" s="14" t="n">
        <v>0</v>
      </c>
      <c r="G25" s="14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6" t="n">
        <v>0</v>
      </c>
      <c r="R25" s="17" t="n">
        <f aca="false">SUM(F25:Q25)</f>
        <v>0</v>
      </c>
    </row>
    <row r="26" s="4" customFormat="true" ht="18.75" hidden="false" customHeight="true" outlineLevel="0" collapsed="false">
      <c r="B26" s="10"/>
      <c r="C26" s="20"/>
      <c r="D26" s="12"/>
      <c r="E26" s="13" t="s">
        <v>21</v>
      </c>
      <c r="F26" s="14" t="n">
        <v>0</v>
      </c>
      <c r="G26" s="14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6" t="n">
        <v>0</v>
      </c>
      <c r="R26" s="17" t="n">
        <f aca="false">SUM(F26:Q26)</f>
        <v>0</v>
      </c>
    </row>
    <row r="27" s="4" customFormat="true" ht="18.75" hidden="false" customHeight="true" outlineLevel="0" collapsed="false">
      <c r="B27" s="10"/>
      <c r="C27" s="20"/>
      <c r="D27" s="12" t="s">
        <v>24</v>
      </c>
      <c r="E27" s="13" t="s">
        <v>19</v>
      </c>
      <c r="F27" s="14" t="n">
        <v>0</v>
      </c>
      <c r="G27" s="14" t="n">
        <v>0</v>
      </c>
      <c r="H27" s="15" t="n">
        <v>600</v>
      </c>
      <c r="I27" s="15" t="n">
        <v>2300</v>
      </c>
      <c r="J27" s="15" t="n">
        <v>1100</v>
      </c>
      <c r="K27" s="15" t="n">
        <v>900</v>
      </c>
      <c r="L27" s="15" t="n">
        <v>1400</v>
      </c>
      <c r="M27" s="15" t="n">
        <v>1100</v>
      </c>
      <c r="N27" s="15" t="n">
        <v>2800</v>
      </c>
      <c r="O27" s="15" t="n">
        <v>1000</v>
      </c>
      <c r="P27" s="15" t="n">
        <v>1800</v>
      </c>
      <c r="Q27" s="16" t="n">
        <v>2900</v>
      </c>
      <c r="R27" s="17" t="n">
        <f aca="false">SUM(F27:Q27)</f>
        <v>15900</v>
      </c>
    </row>
    <row r="28" s="4" customFormat="true" ht="18.75" hidden="false" customHeight="true" outlineLevel="0" collapsed="false">
      <c r="B28" s="10"/>
      <c r="C28" s="20"/>
      <c r="D28" s="12"/>
      <c r="E28" s="13" t="s">
        <v>20</v>
      </c>
      <c r="F28" s="14" t="n">
        <v>0</v>
      </c>
      <c r="G28" s="14" t="n">
        <v>0</v>
      </c>
      <c r="H28" s="15" t="n">
        <v>0</v>
      </c>
      <c r="I28" s="15" t="n">
        <v>1000</v>
      </c>
      <c r="J28" s="15" t="n">
        <v>0</v>
      </c>
      <c r="K28" s="15" t="n">
        <v>0</v>
      </c>
      <c r="L28" s="15" t="n">
        <v>1000</v>
      </c>
      <c r="M28" s="15" t="n">
        <v>0</v>
      </c>
      <c r="N28" s="15" t="n">
        <v>0</v>
      </c>
      <c r="O28" s="15" t="n">
        <v>0</v>
      </c>
      <c r="P28" s="15" t="n">
        <v>0</v>
      </c>
      <c r="Q28" s="16" t="n">
        <v>0</v>
      </c>
      <c r="R28" s="17" t="n">
        <f aca="false">SUM(F28:Q28)</f>
        <v>2000</v>
      </c>
    </row>
    <row r="29" s="4" customFormat="true" ht="18.75" hidden="false" customHeight="true" outlineLevel="0" collapsed="false">
      <c r="B29" s="10"/>
      <c r="C29" s="20"/>
      <c r="D29" s="12"/>
      <c r="E29" s="13" t="s">
        <v>21</v>
      </c>
      <c r="F29" s="14" t="n">
        <v>0</v>
      </c>
      <c r="G29" s="14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6" t="n">
        <v>0</v>
      </c>
      <c r="R29" s="17" t="n">
        <f aca="false">SUM(F29:Q29)</f>
        <v>0</v>
      </c>
    </row>
    <row r="30" s="4" customFormat="true" ht="18.75" hidden="false" customHeight="true" outlineLevel="0" collapsed="false">
      <c r="B30" s="10"/>
      <c r="C30" s="20"/>
      <c r="D30" s="12" t="s">
        <v>28</v>
      </c>
      <c r="E30" s="13" t="s">
        <v>19</v>
      </c>
      <c r="F30" s="14" t="n">
        <v>0</v>
      </c>
      <c r="G30" s="14" t="n">
        <v>0</v>
      </c>
      <c r="H30" s="15" t="n">
        <v>64800</v>
      </c>
      <c r="I30" s="15" t="n">
        <v>83100</v>
      </c>
      <c r="J30" s="15" t="n">
        <v>64800</v>
      </c>
      <c r="K30" s="15" t="n">
        <v>63450</v>
      </c>
      <c r="L30" s="15" t="n">
        <v>64350</v>
      </c>
      <c r="M30" s="15" t="n">
        <v>55050</v>
      </c>
      <c r="N30" s="15" t="n">
        <v>55500</v>
      </c>
      <c r="O30" s="15" t="n">
        <v>68700</v>
      </c>
      <c r="P30" s="15" t="n">
        <v>77250</v>
      </c>
      <c r="Q30" s="16" t="n">
        <v>64800</v>
      </c>
      <c r="R30" s="17" t="n">
        <f aca="false">SUM(F30:Q30)</f>
        <v>661800</v>
      </c>
    </row>
    <row r="31" s="4" customFormat="true" ht="18.75" hidden="false" customHeight="true" outlineLevel="0" collapsed="false">
      <c r="B31" s="10"/>
      <c r="C31" s="20"/>
      <c r="D31" s="12"/>
      <c r="E31" s="13" t="s">
        <v>20</v>
      </c>
      <c r="F31" s="14" t="n">
        <v>0</v>
      </c>
      <c r="G31" s="14" t="n">
        <v>0</v>
      </c>
      <c r="H31" s="15" t="n">
        <v>9000</v>
      </c>
      <c r="I31" s="15" t="n">
        <v>21000</v>
      </c>
      <c r="J31" s="15" t="n">
        <v>21000</v>
      </c>
      <c r="K31" s="15" t="n">
        <v>21000</v>
      </c>
      <c r="L31" s="15" t="n">
        <v>30000</v>
      </c>
      <c r="M31" s="15" t="n">
        <v>18000</v>
      </c>
      <c r="N31" s="15" t="n">
        <v>24000</v>
      </c>
      <c r="O31" s="15" t="n">
        <v>30000</v>
      </c>
      <c r="P31" s="15" t="n">
        <v>57000</v>
      </c>
      <c r="Q31" s="16" t="n">
        <v>33000</v>
      </c>
      <c r="R31" s="17" t="n">
        <f aca="false">SUM(F31:Q31)</f>
        <v>264000</v>
      </c>
    </row>
    <row r="32" s="4" customFormat="true" ht="18.75" hidden="false" customHeight="true" outlineLevel="0" collapsed="false">
      <c r="B32" s="10"/>
      <c r="C32" s="20"/>
      <c r="D32" s="12"/>
      <c r="E32" s="13" t="s">
        <v>21</v>
      </c>
      <c r="F32" s="14" t="n">
        <v>0</v>
      </c>
      <c r="G32" s="14" t="n">
        <v>0</v>
      </c>
      <c r="H32" s="19" t="n">
        <v>81000</v>
      </c>
      <c r="I32" s="19" t="n">
        <v>9000</v>
      </c>
      <c r="J32" s="19" t="n">
        <v>63000</v>
      </c>
      <c r="K32" s="19" t="n">
        <v>1500</v>
      </c>
      <c r="L32" s="19" t="n">
        <v>27000</v>
      </c>
      <c r="M32" s="19" t="n">
        <v>45000</v>
      </c>
      <c r="N32" s="19" t="n">
        <v>18000</v>
      </c>
      <c r="O32" s="15" t="n">
        <v>36000</v>
      </c>
      <c r="P32" s="15" t="n">
        <v>27000</v>
      </c>
      <c r="Q32" s="16" t="n">
        <v>36000</v>
      </c>
      <c r="R32" s="17" t="n">
        <f aca="false">SUM(F32:Q32)</f>
        <v>343500</v>
      </c>
    </row>
    <row r="33" s="4" customFormat="true" ht="18.75" hidden="false" customHeight="true" outlineLevel="0" collapsed="false">
      <c r="B33" s="10"/>
      <c r="C33" s="20"/>
      <c r="D33" s="21" t="s">
        <v>26</v>
      </c>
      <c r="E33" s="13" t="s">
        <v>19</v>
      </c>
      <c r="F33" s="14" t="n">
        <v>0</v>
      </c>
      <c r="G33" s="14" t="n">
        <v>0</v>
      </c>
      <c r="H33" s="15" t="n">
        <v>5000</v>
      </c>
      <c r="I33" s="15" t="n">
        <v>4900</v>
      </c>
      <c r="J33" s="15" t="n">
        <v>3000</v>
      </c>
      <c r="K33" s="15" t="n">
        <v>2800</v>
      </c>
      <c r="L33" s="15" t="n">
        <v>4300</v>
      </c>
      <c r="M33" s="15" t="n">
        <v>4200</v>
      </c>
      <c r="N33" s="15" t="n">
        <v>4000</v>
      </c>
      <c r="O33" s="15" t="n">
        <v>4450</v>
      </c>
      <c r="P33" s="15" t="n">
        <v>3600</v>
      </c>
      <c r="Q33" s="16" t="n">
        <v>3800</v>
      </c>
      <c r="R33" s="17" t="n">
        <f aca="false">SUM(F33:Q33)</f>
        <v>40050</v>
      </c>
    </row>
    <row r="34" s="4" customFormat="true" ht="18.75" hidden="false" customHeight="true" outlineLevel="0" collapsed="false">
      <c r="B34" s="10"/>
      <c r="C34" s="20"/>
      <c r="D34" s="21"/>
      <c r="E34" s="13" t="s">
        <v>20</v>
      </c>
      <c r="F34" s="14" t="n">
        <v>0</v>
      </c>
      <c r="G34" s="14" t="n">
        <v>0</v>
      </c>
      <c r="H34" s="15" t="n">
        <v>6000</v>
      </c>
      <c r="I34" s="15" t="n">
        <v>4000</v>
      </c>
      <c r="J34" s="15" t="n">
        <v>3000</v>
      </c>
      <c r="K34" s="15" t="n">
        <v>7000</v>
      </c>
      <c r="L34" s="15" t="n">
        <v>6000</v>
      </c>
      <c r="M34" s="15" t="n">
        <v>12000</v>
      </c>
      <c r="N34" s="15" t="n">
        <v>3000</v>
      </c>
      <c r="O34" s="15" t="n">
        <v>3000</v>
      </c>
      <c r="P34" s="15" t="n">
        <v>8000</v>
      </c>
      <c r="Q34" s="16" t="n">
        <v>9000</v>
      </c>
      <c r="R34" s="17" t="n">
        <f aca="false">SUM(F34:Q34)</f>
        <v>61000</v>
      </c>
    </row>
    <row r="35" s="4" customFormat="true" ht="18.75" hidden="false" customHeight="true" outlineLevel="0" collapsed="false">
      <c r="B35" s="10"/>
      <c r="C35" s="20"/>
      <c r="D35" s="21"/>
      <c r="E35" s="22" t="s">
        <v>21</v>
      </c>
      <c r="F35" s="23" t="n">
        <v>0</v>
      </c>
      <c r="G35" s="23" t="n">
        <v>0</v>
      </c>
      <c r="H35" s="24" t="n">
        <v>16000</v>
      </c>
      <c r="I35" s="24" t="n">
        <v>13000</v>
      </c>
      <c r="J35" s="24" t="n">
        <v>1000</v>
      </c>
      <c r="K35" s="24" t="n">
        <v>3000</v>
      </c>
      <c r="L35" s="24" t="n">
        <v>0</v>
      </c>
      <c r="M35" s="24" t="n">
        <v>0</v>
      </c>
      <c r="N35" s="24" t="n">
        <v>10000</v>
      </c>
      <c r="O35" s="24" t="n">
        <v>8500</v>
      </c>
      <c r="P35" s="24" t="n">
        <v>4000</v>
      </c>
      <c r="Q35" s="25" t="n">
        <v>3000</v>
      </c>
      <c r="R35" s="26" t="n">
        <f aca="false">SUM(F35:Q35)</f>
        <v>58500</v>
      </c>
    </row>
    <row r="36" s="4" customFormat="true" ht="18.75" hidden="false" customHeight="true" outlineLevel="0" collapsed="false">
      <c r="B36" s="10"/>
      <c r="C36" s="27" t="s">
        <v>29</v>
      </c>
      <c r="D36" s="27"/>
      <c r="E36" s="27"/>
      <c r="F36" s="28" t="n">
        <f aca="false">SUM(F4:F35)</f>
        <v>117700</v>
      </c>
      <c r="G36" s="28" t="n">
        <f aca="false">SUM(G4:G35)</f>
        <v>20000</v>
      </c>
      <c r="H36" s="29" t="n">
        <f aca="false">SUM(H4:H35)</f>
        <v>777400</v>
      </c>
      <c r="I36" s="29" t="n">
        <f aca="false">SUM(I4:I35)</f>
        <v>731150</v>
      </c>
      <c r="J36" s="29" t="n">
        <f aca="false">SUM(J4:J35)</f>
        <v>652500</v>
      </c>
      <c r="K36" s="29" t="n">
        <f aca="false">SUM(K4:K35)</f>
        <v>729750</v>
      </c>
      <c r="L36" s="29" t="n">
        <f aca="false">SUM(L4:L35)</f>
        <v>669300</v>
      </c>
      <c r="M36" s="29" t="n">
        <f aca="false">SUM(M4:M35)</f>
        <v>503900</v>
      </c>
      <c r="N36" s="29" t="n">
        <f aca="false">SUM(N4:N35)</f>
        <v>569300</v>
      </c>
      <c r="O36" s="29" t="n">
        <f aca="false">SUM(O4:O35)</f>
        <v>597750</v>
      </c>
      <c r="P36" s="29" t="n">
        <f aca="false">SUM(P4:P35)</f>
        <v>593100</v>
      </c>
      <c r="Q36" s="30" t="n">
        <f aca="false">SUM(Q4:Q35)</f>
        <v>569650</v>
      </c>
      <c r="R36" s="31" t="n">
        <f aca="false">SUM(R4:R35)</f>
        <v>6531500</v>
      </c>
    </row>
    <row r="37" s="4" customFormat="true" ht="18.75" hidden="false" customHeight="true" outlineLevel="0" collapsed="false">
      <c r="B37" s="10" t="s">
        <v>30</v>
      </c>
      <c r="C37" s="11" t="s">
        <v>17</v>
      </c>
      <c r="D37" s="18" t="s">
        <v>18</v>
      </c>
      <c r="E37" s="18"/>
      <c r="F37" s="14" t="n">
        <v>72000</v>
      </c>
      <c r="G37" s="15" t="n">
        <v>0</v>
      </c>
      <c r="H37" s="15" t="n">
        <v>172800</v>
      </c>
      <c r="I37" s="15" t="n">
        <v>2880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6" t="n">
        <v>0</v>
      </c>
      <c r="R37" s="17" t="n">
        <f aca="false">SUM(F37:Q37)</f>
        <v>273600</v>
      </c>
    </row>
    <row r="38" s="4" customFormat="true" ht="18.75" hidden="false" customHeight="true" outlineLevel="0" collapsed="false">
      <c r="B38" s="10"/>
      <c r="C38" s="11"/>
      <c r="D38" s="18" t="s">
        <v>23</v>
      </c>
      <c r="E38" s="18"/>
      <c r="F38" s="14" t="n">
        <v>4800</v>
      </c>
      <c r="G38" s="15" t="n">
        <v>0</v>
      </c>
      <c r="H38" s="15" t="n">
        <v>33600</v>
      </c>
      <c r="I38" s="15" t="n">
        <v>4800</v>
      </c>
      <c r="J38" s="15" t="n">
        <v>0</v>
      </c>
      <c r="K38" s="15" t="n">
        <v>480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6" t="n">
        <v>0</v>
      </c>
      <c r="R38" s="17" t="n">
        <f aca="false">SUM(F38:Q38)</f>
        <v>48000</v>
      </c>
    </row>
    <row r="39" s="4" customFormat="true" ht="18.75" hidden="false" customHeight="true" outlineLevel="0" collapsed="false">
      <c r="B39" s="10"/>
      <c r="C39" s="11"/>
      <c r="D39" s="18" t="s">
        <v>24</v>
      </c>
      <c r="E39" s="18"/>
      <c r="F39" s="14" t="n">
        <v>0</v>
      </c>
      <c r="G39" s="15" t="n">
        <v>0</v>
      </c>
      <c r="H39" s="15" t="n">
        <v>43200</v>
      </c>
      <c r="I39" s="15" t="n">
        <v>0</v>
      </c>
      <c r="J39" s="15" t="n">
        <v>0</v>
      </c>
      <c r="K39" s="15" t="n">
        <v>0</v>
      </c>
      <c r="L39" s="15" t="n">
        <v>9600</v>
      </c>
      <c r="M39" s="15" t="n">
        <v>0</v>
      </c>
      <c r="N39" s="15" t="n">
        <v>0</v>
      </c>
      <c r="O39" s="15" t="n">
        <v>0</v>
      </c>
      <c r="P39" s="15" t="n">
        <v>9600</v>
      </c>
      <c r="Q39" s="16" t="n">
        <v>0</v>
      </c>
      <c r="R39" s="17" t="n">
        <f aca="false">SUM(F39:Q39)</f>
        <v>62400</v>
      </c>
    </row>
    <row r="40" s="4" customFormat="true" ht="18.75" hidden="false" customHeight="true" outlineLevel="0" collapsed="false">
      <c r="B40" s="10"/>
      <c r="C40" s="11"/>
      <c r="D40" s="18" t="s">
        <v>28</v>
      </c>
      <c r="E40" s="18"/>
      <c r="F40" s="14" t="n">
        <v>0</v>
      </c>
      <c r="G40" s="15" t="n">
        <v>0</v>
      </c>
      <c r="H40" s="15" t="n">
        <v>290400</v>
      </c>
      <c r="I40" s="15" t="n">
        <v>192000</v>
      </c>
      <c r="J40" s="15" t="n">
        <v>36000</v>
      </c>
      <c r="K40" s="15" t="n">
        <v>24000</v>
      </c>
      <c r="L40" s="15" t="n">
        <v>96000</v>
      </c>
      <c r="M40" s="15" t="n">
        <v>144000</v>
      </c>
      <c r="N40" s="15" t="n">
        <v>24000</v>
      </c>
      <c r="O40" s="15" t="n">
        <v>72000</v>
      </c>
      <c r="P40" s="15" t="n">
        <v>60000</v>
      </c>
      <c r="Q40" s="16" t="n">
        <v>72000</v>
      </c>
      <c r="R40" s="17" t="n">
        <f aca="false">SUM(F40:Q40)</f>
        <v>1010400</v>
      </c>
    </row>
    <row r="41" s="4" customFormat="true" ht="18.75" hidden="false" customHeight="true" outlineLevel="0" collapsed="false">
      <c r="B41" s="10"/>
      <c r="C41" s="11"/>
      <c r="D41" s="18" t="s">
        <v>26</v>
      </c>
      <c r="E41" s="18"/>
      <c r="F41" s="14" t="n">
        <v>187200</v>
      </c>
      <c r="G41" s="15" t="n">
        <v>0</v>
      </c>
      <c r="H41" s="15" t="n">
        <v>684000</v>
      </c>
      <c r="I41" s="15" t="n">
        <v>211200</v>
      </c>
      <c r="J41" s="15" t="n">
        <v>316800</v>
      </c>
      <c r="K41" s="15" t="n">
        <v>288000</v>
      </c>
      <c r="L41" s="15" t="n">
        <v>367200</v>
      </c>
      <c r="M41" s="15" t="n">
        <v>136800</v>
      </c>
      <c r="N41" s="15" t="n">
        <v>201600</v>
      </c>
      <c r="O41" s="15" t="n">
        <v>230400</v>
      </c>
      <c r="P41" s="15" t="n">
        <v>163200</v>
      </c>
      <c r="Q41" s="16" t="n">
        <v>194400</v>
      </c>
      <c r="R41" s="17" t="n">
        <f aca="false">SUM(F41:Q41)</f>
        <v>2980800</v>
      </c>
    </row>
    <row r="42" s="4" customFormat="true" ht="18.75" hidden="false" customHeight="true" outlineLevel="0" collapsed="false">
      <c r="B42" s="10"/>
      <c r="C42" s="32" t="s">
        <v>27</v>
      </c>
      <c r="D42" s="18" t="s">
        <v>23</v>
      </c>
      <c r="E42" s="18"/>
      <c r="F42" s="14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6" t="n">
        <v>0</v>
      </c>
      <c r="R42" s="17" t="n">
        <f aca="false">SUM(F42:Q42)</f>
        <v>0</v>
      </c>
    </row>
    <row r="43" s="4" customFormat="true" ht="18.75" hidden="false" customHeight="true" outlineLevel="0" collapsed="false">
      <c r="B43" s="10"/>
      <c r="C43" s="32"/>
      <c r="D43" s="18" t="s">
        <v>24</v>
      </c>
      <c r="E43" s="18"/>
      <c r="F43" s="14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6" t="n">
        <v>0</v>
      </c>
      <c r="R43" s="17" t="n">
        <f aca="false">SUM(F43:Q43)</f>
        <v>0</v>
      </c>
    </row>
    <row r="44" s="4" customFormat="true" ht="18.75" hidden="false" customHeight="true" outlineLevel="0" collapsed="false">
      <c r="B44" s="10"/>
      <c r="C44" s="32"/>
      <c r="D44" s="18" t="s">
        <v>28</v>
      </c>
      <c r="E44" s="18"/>
      <c r="F44" s="14" t="n">
        <v>0</v>
      </c>
      <c r="G44" s="15" t="n">
        <v>0</v>
      </c>
      <c r="H44" s="15" t="n">
        <v>129600</v>
      </c>
      <c r="I44" s="15" t="n">
        <v>57600</v>
      </c>
      <c r="J44" s="15" t="n">
        <v>28800</v>
      </c>
      <c r="K44" s="15" t="n">
        <v>43200</v>
      </c>
      <c r="L44" s="15" t="n">
        <v>0</v>
      </c>
      <c r="M44" s="15" t="n">
        <v>36000</v>
      </c>
      <c r="N44" s="15" t="n">
        <v>28800</v>
      </c>
      <c r="O44" s="15" t="n">
        <v>57600</v>
      </c>
      <c r="P44" s="15" t="n">
        <v>93600</v>
      </c>
      <c r="Q44" s="16" t="n">
        <v>21600</v>
      </c>
      <c r="R44" s="17" t="n">
        <f aca="false">SUM(F44:Q44)</f>
        <v>496800</v>
      </c>
    </row>
    <row r="45" s="4" customFormat="true" ht="18.75" hidden="false" customHeight="true" outlineLevel="0" collapsed="false">
      <c r="B45" s="10"/>
      <c r="C45" s="32"/>
      <c r="D45" s="21" t="s">
        <v>26</v>
      </c>
      <c r="E45" s="21"/>
      <c r="F45" s="23" t="n">
        <v>9600</v>
      </c>
      <c r="G45" s="24" t="n">
        <v>0</v>
      </c>
      <c r="H45" s="24" t="n">
        <v>48000</v>
      </c>
      <c r="I45" s="24" t="n">
        <v>31200</v>
      </c>
      <c r="J45" s="24" t="n">
        <v>14400</v>
      </c>
      <c r="K45" s="24" t="n">
        <v>50400</v>
      </c>
      <c r="L45" s="24" t="n">
        <v>26400</v>
      </c>
      <c r="M45" s="24" t="n">
        <v>0</v>
      </c>
      <c r="N45" s="24" t="n">
        <v>38400</v>
      </c>
      <c r="O45" s="24" t="n">
        <v>48000</v>
      </c>
      <c r="P45" s="24" t="n">
        <v>14400</v>
      </c>
      <c r="Q45" s="25" t="n">
        <v>4800</v>
      </c>
      <c r="R45" s="26" t="n">
        <f aca="false">SUM(F45:Q45)</f>
        <v>285600</v>
      </c>
    </row>
    <row r="46" s="4" customFormat="true" ht="18.75" hidden="false" customHeight="true" outlineLevel="0" collapsed="false">
      <c r="B46" s="10"/>
      <c r="C46" s="27" t="s">
        <v>29</v>
      </c>
      <c r="D46" s="27"/>
      <c r="E46" s="27"/>
      <c r="F46" s="28" t="n">
        <f aca="false">SUM(F37:F45)</f>
        <v>273600</v>
      </c>
      <c r="G46" s="29" t="n">
        <f aca="false">SUM(G37:G45)</f>
        <v>0</v>
      </c>
      <c r="H46" s="29" t="n">
        <f aca="false">SUM(H37:H45)</f>
        <v>1401600</v>
      </c>
      <c r="I46" s="29" t="n">
        <f aca="false">SUM(I37:I45)</f>
        <v>525600</v>
      </c>
      <c r="J46" s="29" t="n">
        <f aca="false">SUM(J37:J45)</f>
        <v>396000</v>
      </c>
      <c r="K46" s="29" t="n">
        <f aca="false">SUM(K37:K45)</f>
        <v>410400</v>
      </c>
      <c r="L46" s="29" t="n">
        <f aca="false">SUM(L37:L45)</f>
        <v>499200</v>
      </c>
      <c r="M46" s="29" t="n">
        <f aca="false">SUM(M37:M45)</f>
        <v>316800</v>
      </c>
      <c r="N46" s="29" t="n">
        <f aca="false">SUM(N37:N45)</f>
        <v>292800</v>
      </c>
      <c r="O46" s="29" t="n">
        <f aca="false">SUM(O37:O45)</f>
        <v>408000</v>
      </c>
      <c r="P46" s="29" t="n">
        <f aca="false">SUM(P37:P45)</f>
        <v>340800</v>
      </c>
      <c r="Q46" s="30" t="n">
        <f aca="false">SUM(Q37:Q45)</f>
        <v>292800</v>
      </c>
      <c r="R46" s="31" t="n">
        <f aca="false">SUM(R37:R45)</f>
        <v>5157600</v>
      </c>
    </row>
    <row r="47" s="4" customFormat="true" ht="18.75" hidden="false" customHeight="true" outlineLevel="0" collapsed="false">
      <c r="B47" s="33" t="s">
        <v>31</v>
      </c>
      <c r="C47" s="33"/>
      <c r="D47" s="33"/>
      <c r="E47" s="33"/>
      <c r="F47" s="19" t="n">
        <v>0</v>
      </c>
      <c r="G47" s="19" t="n">
        <v>0</v>
      </c>
      <c r="H47" s="19" t="n">
        <v>200000</v>
      </c>
      <c r="I47" s="19" t="n">
        <v>100000</v>
      </c>
      <c r="J47" s="19" t="n">
        <v>300000</v>
      </c>
      <c r="K47" s="19" t="n">
        <v>50000</v>
      </c>
      <c r="L47" s="19" t="n">
        <v>150000</v>
      </c>
      <c r="M47" s="19" t="n">
        <v>50000</v>
      </c>
      <c r="N47" s="19" t="n">
        <v>100000</v>
      </c>
      <c r="O47" s="19" t="n">
        <v>50000</v>
      </c>
      <c r="P47" s="19" t="n">
        <v>0</v>
      </c>
      <c r="Q47" s="34" t="n">
        <v>0</v>
      </c>
      <c r="R47" s="35" t="n">
        <f aca="false">SUM(F47:Q47)</f>
        <v>1000000</v>
      </c>
    </row>
    <row r="48" s="4" customFormat="true" ht="18.75" hidden="false" customHeight="true" outlineLevel="0" collapsed="false">
      <c r="B48" s="10" t="s">
        <v>32</v>
      </c>
      <c r="C48" s="18" t="s">
        <v>33</v>
      </c>
      <c r="D48" s="36" t="s">
        <v>34</v>
      </c>
      <c r="E48" s="18" t="s">
        <v>35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37" t="n">
        <v>0</v>
      </c>
      <c r="R48" s="38" t="n">
        <f aca="false">SUM(F48:Q48)</f>
        <v>0</v>
      </c>
    </row>
    <row r="49" s="4" customFormat="true" ht="18.75" hidden="false" customHeight="true" outlineLevel="0" collapsed="false">
      <c r="B49" s="10"/>
      <c r="C49" s="18"/>
      <c r="D49" s="36"/>
      <c r="E49" s="18" t="s">
        <v>36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37" t="n">
        <v>0</v>
      </c>
      <c r="R49" s="38" t="n">
        <f aca="false">SUM(F49:Q49)</f>
        <v>0</v>
      </c>
    </row>
    <row r="50" s="4" customFormat="true" ht="18.75" hidden="false" customHeight="true" outlineLevel="0" collapsed="false">
      <c r="B50" s="10"/>
      <c r="C50" s="18"/>
      <c r="D50" s="36"/>
      <c r="E50" s="18" t="s">
        <v>37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37" t="n">
        <v>0</v>
      </c>
      <c r="R50" s="38" t="n">
        <f aca="false">SUM(F50:Q50)</f>
        <v>0</v>
      </c>
    </row>
    <row r="51" s="4" customFormat="true" ht="18.75" hidden="false" customHeight="true" outlineLevel="0" collapsed="false">
      <c r="B51" s="10"/>
      <c r="C51" s="18"/>
      <c r="D51" s="36"/>
      <c r="E51" s="18" t="s">
        <v>38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37" t="n">
        <v>56000</v>
      </c>
      <c r="R51" s="38" t="n">
        <f aca="false">SUM(F51:Q51)</f>
        <v>56000</v>
      </c>
    </row>
    <row r="52" s="4" customFormat="true" ht="18.75" hidden="false" customHeight="true" outlineLevel="0" collapsed="false">
      <c r="B52" s="10"/>
      <c r="C52" s="18"/>
      <c r="D52" s="36" t="s">
        <v>39</v>
      </c>
      <c r="E52" s="18" t="s">
        <v>35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37" t="n">
        <v>0</v>
      </c>
      <c r="R52" s="38" t="n">
        <f aca="false">SUM(F52:Q52)</f>
        <v>0</v>
      </c>
    </row>
    <row r="53" s="4" customFormat="true" ht="18.75" hidden="false" customHeight="true" outlineLevel="0" collapsed="false">
      <c r="B53" s="10"/>
      <c r="C53" s="18"/>
      <c r="D53" s="36"/>
      <c r="E53" s="18" t="s">
        <v>36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37" t="n">
        <v>0</v>
      </c>
      <c r="R53" s="38" t="n">
        <f aca="false">SUM(F53:Q53)</f>
        <v>0</v>
      </c>
    </row>
    <row r="54" s="4" customFormat="true" ht="18.75" hidden="false" customHeight="true" outlineLevel="0" collapsed="false">
      <c r="B54" s="10"/>
      <c r="C54" s="18"/>
      <c r="D54" s="36"/>
      <c r="E54" s="18" t="s">
        <v>37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37" t="n">
        <v>0</v>
      </c>
      <c r="R54" s="38" t="n">
        <f aca="false">SUM(F54:Q54)</f>
        <v>0</v>
      </c>
    </row>
    <row r="55" s="4" customFormat="true" ht="18.75" hidden="false" customHeight="true" outlineLevel="0" collapsed="false">
      <c r="B55" s="10"/>
      <c r="C55" s="18"/>
      <c r="D55" s="36"/>
      <c r="E55" s="18" t="s">
        <v>38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37" t="n">
        <v>0</v>
      </c>
      <c r="R55" s="38" t="n">
        <f aca="false">SUM(F55:Q55)</f>
        <v>0</v>
      </c>
    </row>
    <row r="56" s="4" customFormat="true" ht="18.75" hidden="false" customHeight="true" outlineLevel="0" collapsed="false">
      <c r="B56" s="10"/>
      <c r="C56" s="18" t="s">
        <v>40</v>
      </c>
      <c r="D56" s="18"/>
      <c r="E56" s="18" t="s">
        <v>35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37" t="n">
        <v>0</v>
      </c>
      <c r="R56" s="38" t="n">
        <f aca="false">SUM(F56:Q56)</f>
        <v>0</v>
      </c>
    </row>
    <row r="57" s="4" customFormat="true" ht="18.75" hidden="false" customHeight="true" outlineLevel="0" collapsed="false">
      <c r="B57" s="10"/>
      <c r="C57" s="18"/>
      <c r="D57" s="18"/>
      <c r="E57" s="18" t="s">
        <v>36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2000</v>
      </c>
      <c r="Q57" s="37" t="n">
        <v>0</v>
      </c>
      <c r="R57" s="38" t="n">
        <f aca="false">SUM(F57:Q57)</f>
        <v>2000</v>
      </c>
    </row>
    <row r="58" s="4" customFormat="true" ht="18.75" hidden="false" customHeight="true" outlineLevel="0" collapsed="false">
      <c r="B58" s="10"/>
      <c r="C58" s="18"/>
      <c r="D58" s="18"/>
      <c r="E58" s="18" t="s">
        <v>37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2000</v>
      </c>
      <c r="K58" s="14" t="n">
        <v>0</v>
      </c>
      <c r="L58" s="14" t="n">
        <v>2000</v>
      </c>
      <c r="M58" s="14" t="n">
        <v>0</v>
      </c>
      <c r="N58" s="14" t="n">
        <v>0</v>
      </c>
      <c r="O58" s="14" t="n">
        <v>2000</v>
      </c>
      <c r="P58" s="14" t="n">
        <v>2000</v>
      </c>
      <c r="Q58" s="37" t="n">
        <v>4000</v>
      </c>
      <c r="R58" s="38" t="n">
        <f aca="false">SUM(F58:Q58)</f>
        <v>12000</v>
      </c>
    </row>
    <row r="59" s="4" customFormat="true" ht="18.75" hidden="false" customHeight="true" outlineLevel="0" collapsed="false">
      <c r="B59" s="10"/>
      <c r="C59" s="18"/>
      <c r="D59" s="18"/>
      <c r="E59" s="18" t="s">
        <v>38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37" t="n">
        <v>0</v>
      </c>
      <c r="R59" s="38" t="n">
        <f aca="false">SUM(F59:Q59)</f>
        <v>0</v>
      </c>
    </row>
    <row r="60" s="4" customFormat="true" ht="18.75" hidden="false" customHeight="true" outlineLevel="0" collapsed="false">
      <c r="B60" s="10"/>
      <c r="C60" s="18" t="s">
        <v>41</v>
      </c>
      <c r="D60" s="18"/>
      <c r="E60" s="18" t="s">
        <v>35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37" t="n">
        <v>0</v>
      </c>
      <c r="R60" s="38" t="n">
        <f aca="false">SUM(F60:Q60)</f>
        <v>0</v>
      </c>
    </row>
    <row r="61" s="4" customFormat="true" ht="18.75" hidden="false" customHeight="true" outlineLevel="0" collapsed="false">
      <c r="B61" s="10"/>
      <c r="C61" s="18"/>
      <c r="D61" s="18"/>
      <c r="E61" s="18" t="s">
        <v>36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37" t="n">
        <v>0</v>
      </c>
      <c r="R61" s="38" t="n">
        <f aca="false">SUM(F61:Q61)</f>
        <v>0</v>
      </c>
    </row>
    <row r="62" s="4" customFormat="true" ht="18.75" hidden="false" customHeight="true" outlineLevel="0" collapsed="false">
      <c r="B62" s="10"/>
      <c r="C62" s="18"/>
      <c r="D62" s="18"/>
      <c r="E62" s="18" t="s">
        <v>37</v>
      </c>
      <c r="F62" s="14" t="n">
        <v>0</v>
      </c>
      <c r="G62" s="14" t="n">
        <v>0</v>
      </c>
      <c r="H62" s="14" t="n">
        <v>4800</v>
      </c>
      <c r="I62" s="14" t="n">
        <v>12800</v>
      </c>
      <c r="J62" s="14" t="n">
        <v>9600</v>
      </c>
      <c r="K62" s="14" t="n">
        <v>12800</v>
      </c>
      <c r="L62" s="14" t="n">
        <v>14400</v>
      </c>
      <c r="M62" s="14" t="n">
        <v>1600</v>
      </c>
      <c r="N62" s="14" t="n">
        <v>11200</v>
      </c>
      <c r="O62" s="14" t="n">
        <v>3200</v>
      </c>
      <c r="P62" s="14" t="n">
        <v>9600</v>
      </c>
      <c r="Q62" s="37" t="n">
        <v>12800</v>
      </c>
      <c r="R62" s="38" t="n">
        <f aca="false">SUM(F62:Q62)</f>
        <v>92800</v>
      </c>
    </row>
    <row r="63" s="4" customFormat="true" ht="18.75" hidden="false" customHeight="true" outlineLevel="0" collapsed="false">
      <c r="B63" s="10"/>
      <c r="C63" s="18"/>
      <c r="D63" s="18"/>
      <c r="E63" s="18" t="s">
        <v>38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37" t="n">
        <v>0</v>
      </c>
      <c r="R63" s="38" t="n">
        <f aca="false">SUM(F63:Q63)</f>
        <v>0</v>
      </c>
    </row>
    <row r="64" s="4" customFormat="true" ht="18.75" hidden="false" customHeight="true" outlineLevel="0" collapsed="false">
      <c r="B64" s="10"/>
      <c r="C64" s="39" t="s">
        <v>42</v>
      </c>
      <c r="D64" s="39"/>
      <c r="E64" s="39"/>
      <c r="F64" s="23" t="n">
        <v>7000</v>
      </c>
      <c r="G64" s="23" t="n">
        <v>0</v>
      </c>
      <c r="H64" s="23" t="n">
        <v>20000</v>
      </c>
      <c r="I64" s="23" t="n">
        <v>20000</v>
      </c>
      <c r="J64" s="23" t="n">
        <v>8000</v>
      </c>
      <c r="K64" s="23" t="n">
        <v>19000</v>
      </c>
      <c r="L64" s="23" t="n">
        <v>18000</v>
      </c>
      <c r="M64" s="23" t="n">
        <v>16000</v>
      </c>
      <c r="N64" s="23" t="n">
        <v>15000</v>
      </c>
      <c r="O64" s="23" t="n">
        <v>12000</v>
      </c>
      <c r="P64" s="23" t="n">
        <v>10000</v>
      </c>
      <c r="Q64" s="40" t="n">
        <v>18000</v>
      </c>
      <c r="R64" s="38" t="n">
        <f aca="false">SUM(F64:Q64)</f>
        <v>163000</v>
      </c>
    </row>
    <row r="65" s="4" customFormat="true" ht="18.75" hidden="false" customHeight="true" outlineLevel="0" collapsed="false">
      <c r="B65" s="10"/>
      <c r="C65" s="27" t="s">
        <v>29</v>
      </c>
      <c r="D65" s="27"/>
      <c r="E65" s="27"/>
      <c r="F65" s="28" t="n">
        <f aca="false">SUM(F48:F64)</f>
        <v>7000</v>
      </c>
      <c r="G65" s="28" t="n">
        <f aca="false">SUM(G48:G64)</f>
        <v>0</v>
      </c>
      <c r="H65" s="28" t="n">
        <f aca="false">SUM(H48:H64)</f>
        <v>24800</v>
      </c>
      <c r="I65" s="28" t="n">
        <f aca="false">SUM(I48:I64)</f>
        <v>32800</v>
      </c>
      <c r="J65" s="28" t="n">
        <f aca="false">SUM(J48:J64)</f>
        <v>19600</v>
      </c>
      <c r="K65" s="28" t="n">
        <f aca="false">SUM(K48:K64)</f>
        <v>31800</v>
      </c>
      <c r="L65" s="28" t="n">
        <f aca="false">SUM(L48:L64)</f>
        <v>34400</v>
      </c>
      <c r="M65" s="28" t="n">
        <f aca="false">SUM(M48:M64)</f>
        <v>17600</v>
      </c>
      <c r="N65" s="28" t="n">
        <f aca="false">SUM(N48:N64)</f>
        <v>26200</v>
      </c>
      <c r="O65" s="28" t="n">
        <f aca="false">SUM(O48:O64)</f>
        <v>17200</v>
      </c>
      <c r="P65" s="28" t="n">
        <f aca="false">SUM(P48:P64)</f>
        <v>23600</v>
      </c>
      <c r="Q65" s="41" t="n">
        <f aca="false">SUM(Q48:Q64)</f>
        <v>90800</v>
      </c>
      <c r="R65" s="42" t="n">
        <f aca="false">SUM(R48:R64)</f>
        <v>325800</v>
      </c>
    </row>
    <row r="66" s="4" customFormat="true" ht="18.75" hidden="false" customHeight="true" outlineLevel="0" collapsed="false">
      <c r="B66" s="43" t="s">
        <v>43</v>
      </c>
      <c r="C66" s="43"/>
      <c r="D66" s="43"/>
      <c r="E66" s="43"/>
      <c r="F66" s="44" t="n">
        <f aca="false">+F47+F65+F46+F36</f>
        <v>398300</v>
      </c>
      <c r="G66" s="44" t="n">
        <f aca="false">+G47+G65+G46+G36</f>
        <v>20000</v>
      </c>
      <c r="H66" s="44" t="n">
        <f aca="false">+H47+H65+H46+H36</f>
        <v>2403800</v>
      </c>
      <c r="I66" s="44" t="n">
        <f aca="false">+I47+I65+I46+I36</f>
        <v>1389550</v>
      </c>
      <c r="J66" s="44" t="n">
        <f aca="false">+J47+J65+J46+J36</f>
        <v>1368100</v>
      </c>
      <c r="K66" s="44" t="n">
        <f aca="false">+K47+K65+K46+K36</f>
        <v>1221950</v>
      </c>
      <c r="L66" s="44" t="n">
        <f aca="false">+L47+L65+L46+L36</f>
        <v>1352900</v>
      </c>
      <c r="M66" s="44" t="n">
        <f aca="false">+M47+M65+M46+M36</f>
        <v>888300</v>
      </c>
      <c r="N66" s="44" t="n">
        <f aca="false">+N47+N65+N46+N36</f>
        <v>988300</v>
      </c>
      <c r="O66" s="44" t="n">
        <f aca="false">+O47+O65+O46+O36</f>
        <v>1072950</v>
      </c>
      <c r="P66" s="44" t="n">
        <f aca="false">+P47+P65+P46+P36</f>
        <v>957500</v>
      </c>
      <c r="Q66" s="44" t="n">
        <f aca="false">+Q47+Q65+Q46+Q36</f>
        <v>953250</v>
      </c>
      <c r="R66" s="45" t="n">
        <f aca="false">SUM(F66:Q66)</f>
        <v>13014900</v>
      </c>
    </row>
    <row r="67" s="4" customFormat="true" ht="23.25" hidden="false" customHeight="true" outlineLevel="0" collapsed="false">
      <c r="B67" s="46"/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s="4" customFormat="true" ht="18" hidden="false" customHeight="true" outlineLevel="0" collapsed="false">
      <c r="B68" s="46"/>
      <c r="C68" s="11" t="s">
        <v>44</v>
      </c>
      <c r="D68" s="18" t="s">
        <v>25</v>
      </c>
      <c r="E68" s="13" t="s">
        <v>19</v>
      </c>
      <c r="F68" s="14" t="n">
        <v>51750</v>
      </c>
      <c r="G68" s="14" t="n">
        <v>0</v>
      </c>
      <c r="H68" s="15" t="n">
        <v>133500</v>
      </c>
      <c r="I68" s="15" t="n">
        <v>180250</v>
      </c>
      <c r="J68" s="15" t="n">
        <v>217000</v>
      </c>
      <c r="K68" s="15" t="n">
        <v>187400</v>
      </c>
      <c r="L68" s="15" t="n">
        <v>142500</v>
      </c>
      <c r="M68" s="15" t="n">
        <v>109750</v>
      </c>
      <c r="N68" s="15" t="n">
        <v>102750</v>
      </c>
      <c r="O68" s="15" t="n">
        <v>85500</v>
      </c>
      <c r="P68" s="15" t="n">
        <v>140250</v>
      </c>
      <c r="Q68" s="16" t="n">
        <v>120250</v>
      </c>
      <c r="R68" s="49" t="n">
        <f aca="false">SUM(F68:Q68)</f>
        <v>1470900</v>
      </c>
    </row>
    <row r="69" customFormat="false" ht="18" hidden="false" customHeight="true" outlineLevel="0" collapsed="false">
      <c r="B69" s="50"/>
      <c r="C69" s="11"/>
      <c r="D69" s="51" t="s">
        <v>45</v>
      </c>
      <c r="E69" s="52" t="s">
        <v>46</v>
      </c>
      <c r="F69" s="53" t="n">
        <v>0</v>
      </c>
      <c r="G69" s="54" t="n">
        <v>0</v>
      </c>
      <c r="H69" s="54" t="n">
        <v>0</v>
      </c>
      <c r="I69" s="54" t="n">
        <v>2800</v>
      </c>
      <c r="J69" s="54" t="n">
        <v>2600</v>
      </c>
      <c r="K69" s="54" t="n">
        <v>2600</v>
      </c>
      <c r="L69" s="54" t="n">
        <v>3600</v>
      </c>
      <c r="M69" s="54" t="n">
        <v>2600</v>
      </c>
      <c r="N69" s="54" t="n">
        <v>1400</v>
      </c>
      <c r="O69" s="54" t="n">
        <v>400</v>
      </c>
      <c r="P69" s="54" t="n">
        <v>3000</v>
      </c>
      <c r="Q69" s="54" t="n">
        <v>3200</v>
      </c>
      <c r="R69" s="55" t="n">
        <f aca="false">SUM(F69:Q69)</f>
        <v>22200</v>
      </c>
    </row>
    <row r="70" customFormat="false" ht="18" hidden="false" customHeight="true" outlineLevel="0" collapsed="false">
      <c r="B70" s="50"/>
      <c r="C70" s="11"/>
      <c r="D70" s="51"/>
      <c r="E70" s="52" t="s">
        <v>48</v>
      </c>
      <c r="F70" s="54" t="n">
        <v>0</v>
      </c>
      <c r="G70" s="54" t="n">
        <v>0</v>
      </c>
      <c r="H70" s="54" t="n">
        <v>4200</v>
      </c>
      <c r="I70" s="54" t="n">
        <v>3900</v>
      </c>
      <c r="J70" s="54" t="n">
        <v>3900</v>
      </c>
      <c r="K70" s="54" t="n">
        <v>5400</v>
      </c>
      <c r="L70" s="54" t="n">
        <v>3900</v>
      </c>
      <c r="M70" s="54" t="n">
        <v>2100</v>
      </c>
      <c r="N70" s="54" t="n">
        <v>600</v>
      </c>
      <c r="O70" s="54" t="n">
        <v>4500</v>
      </c>
      <c r="P70" s="54" t="n">
        <v>4800</v>
      </c>
      <c r="Q70" s="53" t="n">
        <v>0</v>
      </c>
      <c r="R70" s="55" t="n">
        <f aca="false">SUM(F70:Q70)</f>
        <v>33300</v>
      </c>
    </row>
    <row r="71" s="4" customFormat="true" ht="18" hidden="false" customHeight="true" outlineLevel="0" collapsed="false">
      <c r="B71" s="46"/>
      <c r="C71" s="11"/>
      <c r="D71" s="18" t="s">
        <v>15</v>
      </c>
      <c r="E71" s="18"/>
      <c r="F71" s="14" t="n">
        <f aca="false">SUM(F68:F70)</f>
        <v>51750</v>
      </c>
      <c r="G71" s="14" t="n">
        <f aca="false">SUM(G68:G70)</f>
        <v>0</v>
      </c>
      <c r="H71" s="14" t="n">
        <f aca="false">SUM(H68:H70)</f>
        <v>137700</v>
      </c>
      <c r="I71" s="14" t="n">
        <f aca="false">SUM(I68:I70)</f>
        <v>186950</v>
      </c>
      <c r="J71" s="14" t="n">
        <f aca="false">SUM(J68:J70)</f>
        <v>223500</v>
      </c>
      <c r="K71" s="14" t="n">
        <f aca="false">SUM(K68:K70)</f>
        <v>195400</v>
      </c>
      <c r="L71" s="14" t="n">
        <f aca="false">SUM(L68:L70)</f>
        <v>150000</v>
      </c>
      <c r="M71" s="14" t="n">
        <f aca="false">SUM(M68:M70)</f>
        <v>114450</v>
      </c>
      <c r="N71" s="14" t="n">
        <f aca="false">SUM(N68:N70)</f>
        <v>104750</v>
      </c>
      <c r="O71" s="14" t="n">
        <f aca="false">SUM(O68:O70)</f>
        <v>90400</v>
      </c>
      <c r="P71" s="14" t="n">
        <f aca="false">SUM(P68:P70)</f>
        <v>148050</v>
      </c>
      <c r="Q71" s="14" t="n">
        <f aca="false">SUM(Q68:Q70)</f>
        <v>123450</v>
      </c>
      <c r="R71" s="55" t="n">
        <f aca="false">SUM(R68:R70)</f>
        <v>1526400</v>
      </c>
      <c r="S71" s="56" t="s">
        <v>49</v>
      </c>
    </row>
    <row r="72" s="4" customFormat="true" ht="27" hidden="false" customHeight="true" outlineLevel="0" collapsed="false">
      <c r="C72" s="57"/>
      <c r="D72" s="57"/>
      <c r="E72" s="57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s="4" customFormat="true" ht="27" hidden="false" customHeight="true" outlineLevel="0" collapsed="false">
      <c r="C73" s="57"/>
      <c r="D73" s="57"/>
      <c r="E73" s="57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</row>
    <row r="74" s="4" customFormat="true" ht="27" hidden="false" customHeight="true" outlineLevel="0" collapsed="false">
      <c r="C74" s="57"/>
      <c r="D74" s="57"/>
      <c r="E74" s="57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</row>
    <row r="75" s="4" customFormat="true" ht="27" hidden="false" customHeight="true" outlineLevel="0" collapsed="false">
      <c r="C75" s="57"/>
      <c r="D75" s="57"/>
      <c r="E75" s="57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</row>
    <row r="76" s="4" customFormat="true" ht="27" hidden="false" customHeight="true" outlineLevel="0" collapsed="false">
      <c r="C76" s="57"/>
      <c r="D76" s="57"/>
      <c r="E76" s="57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</row>
    <row r="77" s="4" customFormat="true" ht="27" hidden="false" customHeight="true" outlineLevel="0" collapsed="false">
      <c r="C77" s="57"/>
      <c r="D77" s="57"/>
      <c r="E77" s="57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</row>
    <row r="78" s="4" customFormat="true" ht="27" hidden="false" customHeight="true" outlineLevel="0" collapsed="false">
      <c r="C78" s="57"/>
      <c r="D78" s="57"/>
      <c r="E78" s="57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s="4" customFormat="true" ht="27" hidden="false" customHeight="true" outlineLevel="0" collapsed="false">
      <c r="C79" s="57"/>
      <c r="D79" s="57"/>
      <c r="E79" s="57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s="4" customFormat="true" ht="23.25" hidden="false" customHeight="true" outlineLevel="0" collapsed="false">
      <c r="C80" s="57"/>
      <c r="D80" s="57"/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s="4" customFormat="true" ht="23.25" hidden="false" customHeight="true" outlineLevel="0" collapsed="false">
      <c r="C81" s="57"/>
      <c r="D81" s="57"/>
      <c r="E81" s="57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s="4" customFormat="true" ht="23.25" hidden="false" customHeight="true" outlineLevel="0" collapsed="false">
      <c r="C82" s="57"/>
      <c r="D82" s="57"/>
      <c r="E82" s="57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</row>
    <row r="83" s="4" customFormat="true" ht="23.25" hidden="false" customHeight="true" outlineLevel="0" collapsed="false">
      <c r="C83" s="57"/>
      <c r="D83" s="57"/>
      <c r="E83" s="57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  <row r="84" s="4" customFormat="true" ht="23.25" hidden="false" customHeight="true" outlineLevel="0" collapsed="false">
      <c r="C84" s="57"/>
      <c r="D84" s="57"/>
      <c r="E84" s="57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</row>
    <row r="85" s="4" customFormat="true" ht="23.25" hidden="false" customHeight="true" outlineLevel="0" collapsed="false">
      <c r="C85" s="57"/>
      <c r="D85" s="57"/>
      <c r="E85" s="57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s="4" customFormat="true" ht="23.25" hidden="false" customHeight="true" outlineLevel="0" collapsed="false">
      <c r="C86" s="57"/>
      <c r="D86" s="57"/>
      <c r="E86" s="57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</row>
    <row r="87" s="4" customFormat="true" ht="23.25" hidden="false" customHeight="true" outlineLevel="0" collapsed="false">
      <c r="C87" s="57"/>
      <c r="D87" s="57"/>
      <c r="E87" s="57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</row>
    <row r="88" s="4" customFormat="true" ht="23.25" hidden="false" customHeight="true" outlineLevel="0" collapsed="false">
      <c r="C88" s="57"/>
      <c r="D88" s="57"/>
      <c r="E88" s="57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</row>
    <row r="89" s="4" customFormat="true" ht="23.25" hidden="false" customHeight="true" outlineLevel="0" collapsed="false">
      <c r="C89" s="57"/>
      <c r="D89" s="57"/>
      <c r="E89" s="57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</row>
    <row r="90" s="4" customFormat="true" ht="23.25" hidden="false" customHeight="true" outlineLevel="0" collapsed="false">
      <c r="C90" s="57"/>
      <c r="D90" s="57"/>
      <c r="E90" s="57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</row>
    <row r="91" s="4" customFormat="true" ht="23.25" hidden="false" customHeight="true" outlineLevel="0" collapsed="false">
      <c r="C91" s="57"/>
      <c r="D91" s="57"/>
      <c r="E91" s="57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</row>
    <row r="92" s="4" customFormat="true" ht="23.25" hidden="false" customHeight="true" outlineLevel="0" collapsed="false">
      <c r="C92" s="57"/>
      <c r="D92" s="57"/>
      <c r="E92" s="57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</row>
    <row r="93" s="4" customFormat="true" ht="23.25" hidden="false" customHeight="true" outlineLevel="0" collapsed="false">
      <c r="C93" s="57"/>
      <c r="D93" s="57"/>
      <c r="E93" s="57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s="4" customFormat="true" ht="23.25" hidden="false" customHeight="true" outlineLevel="0" collapsed="false">
      <c r="C94" s="57"/>
      <c r="D94" s="57"/>
      <c r="E94" s="57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s="4" customFormat="true" ht="23.25" hidden="false" customHeight="true" outlineLevel="0" collapsed="false">
      <c r="C95" s="57"/>
      <c r="D95" s="57"/>
      <c r="E95" s="57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s="4" customFormat="true" ht="23.25" hidden="false" customHeight="true" outlineLevel="0" collapsed="false">
      <c r="C96" s="57"/>
      <c r="D96" s="57"/>
      <c r="E96" s="57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</row>
    <row r="97" s="4" customFormat="true" ht="23.25" hidden="false" customHeight="true" outlineLevel="0" collapsed="false">
      <c r="C97" s="57"/>
      <c r="D97" s="57"/>
      <c r="E97" s="57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</row>
    <row r="98" s="4" customFormat="true" ht="23.25" hidden="false" customHeight="true" outlineLevel="0" collapsed="false">
      <c r="C98" s="57"/>
      <c r="D98" s="57"/>
      <c r="E98" s="57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</row>
    <row r="99" s="4" customFormat="true" ht="23.25" hidden="false" customHeight="true" outlineLevel="0" collapsed="false">
      <c r="C99" s="57"/>
      <c r="D99" s="57"/>
      <c r="E99" s="57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</row>
    <row r="100" s="4" customFormat="true" ht="23.25" hidden="false" customHeight="true" outlineLevel="0" collapsed="false">
      <c r="C100" s="57"/>
      <c r="D100" s="57"/>
      <c r="E100" s="57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</row>
    <row r="101" s="4" customFormat="true" ht="23.25" hidden="false" customHeight="true" outlineLevel="0" collapsed="false">
      <c r="C101" s="57"/>
      <c r="D101" s="57"/>
      <c r="E101" s="57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</row>
    <row r="102" s="4" customFormat="true" ht="23.25" hidden="false" customHeight="true" outlineLevel="0" collapsed="false">
      <c r="C102" s="57"/>
      <c r="D102" s="57"/>
      <c r="E102" s="57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</row>
    <row r="103" s="4" customFormat="true" ht="23.25" hidden="false" customHeight="true" outlineLevel="0" collapsed="false">
      <c r="C103" s="57"/>
      <c r="D103" s="57"/>
      <c r="E103" s="57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</row>
    <row r="104" s="4" customFormat="true" ht="23.25" hidden="false" customHeight="true" outlineLevel="0" collapsed="false">
      <c r="C104" s="57"/>
      <c r="D104" s="57"/>
      <c r="E104" s="57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</row>
    <row r="105" s="4" customFormat="true" ht="23.25" hidden="false" customHeight="true" outlineLevel="0" collapsed="false">
      <c r="C105" s="57"/>
      <c r="D105" s="57"/>
      <c r="E105" s="57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</row>
    <row r="106" s="4" customFormat="true" ht="23.25" hidden="false" customHeight="true" outlineLevel="0" collapsed="false">
      <c r="C106" s="57"/>
      <c r="D106" s="57"/>
      <c r="E106" s="57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</row>
    <row r="107" s="4" customFormat="true" ht="23.25" hidden="false" customHeight="true" outlineLevel="0" collapsed="false">
      <c r="C107" s="57"/>
      <c r="D107" s="57"/>
      <c r="E107" s="57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</row>
    <row r="108" s="4" customFormat="true" ht="23.25" hidden="false" customHeight="true" outlineLevel="0" collapsed="false">
      <c r="C108" s="57"/>
      <c r="D108" s="57"/>
      <c r="E108" s="57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</row>
    <row r="109" s="4" customFormat="true" ht="23.25" hidden="false" customHeight="true" outlineLevel="0" collapsed="false">
      <c r="C109" s="57"/>
      <c r="D109" s="57"/>
      <c r="E109" s="57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</row>
    <row r="110" s="4" customFormat="true" ht="23.25" hidden="false" customHeight="true" outlineLevel="0" collapsed="false">
      <c r="C110" s="57"/>
      <c r="D110" s="57"/>
      <c r="E110" s="57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</row>
    <row r="111" s="4" customFormat="true" ht="23.25" hidden="false" customHeight="true" outlineLevel="0" collapsed="false">
      <c r="C111" s="57"/>
      <c r="D111" s="57"/>
      <c r="E111" s="57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</row>
    <row r="112" s="4" customFormat="true" ht="23.25" hidden="false" customHeight="true" outlineLevel="0" collapsed="false">
      <c r="C112" s="57"/>
      <c r="D112" s="57"/>
      <c r="E112" s="57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</row>
    <row r="113" s="4" customFormat="true" ht="23.25" hidden="false" customHeight="true" outlineLevel="0" collapsed="false">
      <c r="C113" s="57"/>
      <c r="D113" s="57"/>
      <c r="E113" s="57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</row>
    <row r="114" s="4" customFormat="true" ht="23.25" hidden="false" customHeight="true" outlineLevel="0" collapsed="false">
      <c r="C114" s="57"/>
      <c r="D114" s="57"/>
      <c r="E114" s="57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</row>
    <row r="115" s="4" customFormat="true" ht="23.25" hidden="false" customHeight="true" outlineLevel="0" collapsed="false">
      <c r="C115" s="57"/>
      <c r="D115" s="57"/>
      <c r="E115" s="57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</row>
    <row r="116" s="4" customFormat="true" ht="23.25" hidden="false" customHeight="true" outlineLevel="0" collapsed="false">
      <c r="C116" s="57"/>
      <c r="D116" s="57"/>
      <c r="E116" s="57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</row>
    <row r="117" s="4" customFormat="true" ht="23.25" hidden="false" customHeight="true" outlineLevel="0" collapsed="false">
      <c r="C117" s="57"/>
      <c r="D117" s="57"/>
      <c r="E117" s="57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</row>
    <row r="118" s="4" customFormat="true" ht="23.25" hidden="false" customHeight="true" outlineLevel="0" collapsed="false">
      <c r="C118" s="57"/>
      <c r="D118" s="57"/>
      <c r="E118" s="57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</row>
    <row r="119" s="4" customFormat="true" ht="23.25" hidden="false" customHeight="true" outlineLevel="0" collapsed="false">
      <c r="C119" s="57"/>
      <c r="D119" s="57"/>
      <c r="E119" s="57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</row>
    <row r="120" s="4" customFormat="true" ht="23.25" hidden="false" customHeight="true" outlineLevel="0" collapsed="false">
      <c r="C120" s="57"/>
      <c r="D120" s="57"/>
      <c r="E120" s="57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</row>
    <row r="121" s="4" customFormat="true" ht="23.25" hidden="false" customHeight="true" outlineLevel="0" collapsed="false">
      <c r="C121" s="57"/>
      <c r="D121" s="57"/>
      <c r="E121" s="57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</row>
    <row r="122" s="4" customFormat="true" ht="23.25" hidden="false" customHeight="true" outlineLevel="0" collapsed="false">
      <c r="C122" s="57"/>
      <c r="D122" s="57"/>
      <c r="E122" s="57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</row>
    <row r="123" s="4" customFormat="true" ht="23.25" hidden="false" customHeight="true" outlineLevel="0" collapsed="false">
      <c r="C123" s="57"/>
      <c r="D123" s="57"/>
      <c r="E123" s="57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</row>
    <row r="124" s="4" customFormat="true" ht="23.25" hidden="false" customHeight="true" outlineLevel="0" collapsed="false">
      <c r="C124" s="57"/>
      <c r="D124" s="57"/>
      <c r="E124" s="57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</row>
    <row r="125" s="4" customFormat="true" ht="23.25" hidden="false" customHeight="true" outlineLevel="0" collapsed="false">
      <c r="C125" s="57"/>
      <c r="D125" s="57"/>
      <c r="E125" s="57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</row>
    <row r="126" s="4" customFormat="true" ht="23.25" hidden="false" customHeight="true" outlineLevel="0" collapsed="false"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</row>
    <row r="127" s="4" customFormat="true" ht="23.25" hidden="false" customHeight="true" outlineLevel="0" collapsed="false">
      <c r="C127" s="57"/>
      <c r="D127" s="57"/>
      <c r="E127" s="57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</row>
    <row r="128" s="4" customFormat="true" ht="23.25" hidden="false" customHeight="true" outlineLevel="0" collapsed="false">
      <c r="C128" s="57"/>
      <c r="D128" s="57"/>
      <c r="E128" s="57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</row>
    <row r="129" s="4" customFormat="true" ht="23.25" hidden="false" customHeight="true" outlineLevel="0" collapsed="false">
      <c r="C129" s="57"/>
      <c r="D129" s="57"/>
      <c r="E129" s="57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</row>
    <row r="130" s="4" customFormat="true" ht="23.25" hidden="false" customHeight="true" outlineLevel="0" collapsed="false">
      <c r="C130" s="57"/>
      <c r="D130" s="57"/>
      <c r="E130" s="57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</row>
    <row r="131" s="4" customFormat="true" ht="23.25" hidden="false" customHeight="true" outlineLevel="0" collapsed="false">
      <c r="C131" s="57"/>
      <c r="D131" s="57"/>
      <c r="E131" s="57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</row>
    <row r="132" s="4" customFormat="true" ht="23.25" hidden="false" customHeight="true" outlineLevel="0" collapsed="false">
      <c r="C132" s="57"/>
      <c r="D132" s="57"/>
      <c r="E132" s="57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</row>
    <row r="133" s="4" customFormat="true" ht="23.25" hidden="false" customHeight="true" outlineLevel="0" collapsed="false">
      <c r="C133" s="57"/>
      <c r="D133" s="57"/>
      <c r="E133" s="57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</row>
    <row r="134" s="4" customFormat="true" ht="23.25" hidden="false" customHeight="true" outlineLevel="0" collapsed="false">
      <c r="C134" s="57"/>
      <c r="D134" s="57"/>
      <c r="E134" s="57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</row>
    <row r="135" s="4" customFormat="true" ht="23.25" hidden="false" customHeight="true" outlineLevel="0" collapsed="false">
      <c r="C135" s="57"/>
      <c r="D135" s="57"/>
      <c r="E135" s="57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</row>
    <row r="136" s="4" customFormat="true" ht="23.25" hidden="false" customHeight="true" outlineLevel="0" collapsed="false">
      <c r="C136" s="57"/>
      <c r="D136" s="57"/>
      <c r="E136" s="57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</row>
    <row r="137" s="4" customFormat="true" ht="23.25" hidden="false" customHeight="true" outlineLevel="0" collapsed="false">
      <c r="C137" s="57"/>
      <c r="D137" s="57"/>
      <c r="E137" s="57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</row>
  </sheetData>
  <mergeCells count="41">
    <mergeCell ref="C1:R1"/>
    <mergeCell ref="C3:E3"/>
    <mergeCell ref="B4:B36"/>
    <mergeCell ref="C4:C23"/>
    <mergeCell ref="D4:D7"/>
    <mergeCell ref="D8:D11"/>
    <mergeCell ref="D12:D15"/>
    <mergeCell ref="D16:D19"/>
    <mergeCell ref="D20:D23"/>
    <mergeCell ref="C24:C35"/>
    <mergeCell ref="D24:D26"/>
    <mergeCell ref="D27:D29"/>
    <mergeCell ref="D30:D32"/>
    <mergeCell ref="D33:D35"/>
    <mergeCell ref="C36:E36"/>
    <mergeCell ref="B37:B46"/>
    <mergeCell ref="C37:C41"/>
    <mergeCell ref="D37:E37"/>
    <mergeCell ref="D38:E38"/>
    <mergeCell ref="D39:E39"/>
    <mergeCell ref="D40:E40"/>
    <mergeCell ref="D41:E41"/>
    <mergeCell ref="C42:C45"/>
    <mergeCell ref="D42:E42"/>
    <mergeCell ref="D43:E43"/>
    <mergeCell ref="D44:E44"/>
    <mergeCell ref="D45:E45"/>
    <mergeCell ref="C46:E46"/>
    <mergeCell ref="B47:E47"/>
    <mergeCell ref="B48:B65"/>
    <mergeCell ref="C48:C55"/>
    <mergeCell ref="D48:D51"/>
    <mergeCell ref="D52:D55"/>
    <mergeCell ref="C56:D59"/>
    <mergeCell ref="C60:D63"/>
    <mergeCell ref="C64:E64"/>
    <mergeCell ref="C65:E65"/>
    <mergeCell ref="B66:E66"/>
    <mergeCell ref="C68:C71"/>
    <mergeCell ref="D69:D70"/>
    <mergeCell ref="D71:E71"/>
  </mergeCells>
  <printOptions headings="false" gridLines="false" gridLinesSet="true" horizontalCentered="true" verticalCentered="false"/>
  <pageMargins left="0.7875" right="0.590277777777778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12:32Z</dcterms:created>
  <dc:creator>chiba2408</dc:creator>
  <dc:description/>
  <dc:language>en-US</dc:language>
  <cp:lastModifiedBy>相澤　恭介</cp:lastModifiedBy>
  <cp:lastPrinted>2021-07-02T05:53:27Z</cp:lastPrinted>
  <dcterms:modified xsi:type="dcterms:W3CDTF">2021-08-03T12:25:09Z</dcterms:modified>
  <cp:revision>0</cp:revision>
  <dc:subject/>
  <dc:title/>
</cp:coreProperties>
</file>