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表紙" sheetId="1" state="visible" r:id="rId2"/>
    <sheet name="環境家計簿とは" sheetId="2" state="visible" r:id="rId3"/>
    <sheet name="集計表" sheetId="3" state="visible" r:id="rId4"/>
    <sheet name="４月分" sheetId="4" state="visible" r:id="rId5"/>
    <sheet name="５月分" sheetId="5" state="visible" r:id="rId6"/>
    <sheet name="６月分" sheetId="6" state="visible" r:id="rId7"/>
    <sheet name="７月分" sheetId="7" state="visible" r:id="rId8"/>
    <sheet name="８月分" sheetId="8" state="visible" r:id="rId9"/>
    <sheet name="９月分" sheetId="9" state="visible" r:id="rId10"/>
    <sheet name="１０月分" sheetId="10" state="visible" r:id="rId11"/>
    <sheet name="１１月分" sheetId="11" state="visible" r:id="rId12"/>
    <sheet name="１２月分" sheetId="12" state="visible" r:id="rId13"/>
    <sheet name="１月分" sheetId="13" state="visible" r:id="rId14"/>
    <sheet name="２月分" sheetId="14" state="visible" r:id="rId15"/>
    <sheet name="３月分" sheetId="15" state="visible" r:id="rId16"/>
    <sheet name="CO2係数" sheetId="16" state="visible" r:id="rId17"/>
  </sheets>
  <definedNames>
    <definedName function="false" hidden="false" localSheetId="3" name="_xlnm.Print_Area" vbProcedure="false">４月分!$A$1:$U$27</definedName>
    <definedName function="false" hidden="false" localSheetId="1" name="_xlnm.Print_Area" vbProcedure="false">環境家計簿とは!$B$1:$T$46</definedName>
    <definedName function="false" hidden="false" localSheetId="0" name="_xlnm.Print_Area" vbProcedure="false">表紙!$A$1:$AO$29</definedName>
    <definedName function="false" hidden="false" localSheetId="2" name="_xlnm.Print_Area" vbProcedure="false">集計表!$A$1:$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155">
  <si>
    <t xml:space="preserve">楽しく節約</t>
  </si>
  <si>
    <t xml:space="preserve">地球に優しい</t>
  </si>
  <si>
    <t xml:space="preserve">環境家計簿</t>
  </si>
  <si>
    <t xml:space="preserve">年度（　　　　人家族）</t>
  </si>
  <si>
    <t xml:space="preserve">環境家計簿をつけてみませんか。</t>
  </si>
  <si>
    <t xml:space="preserve">毎月１回、電気量・水道量などを入力するだけで、生活費の節約と地球を蝕む温暖化を防ぎます。</t>
  </si>
  <si>
    <t xml:space="preserve">ぜひ、ご協力をお願いします！　（登別市）</t>
  </si>
  <si>
    <t xml:space="preserve">登別市のホームページから、ご自宅のパソコンにダウンロードすると</t>
  </si>
  <si>
    <t xml:space="preserve">より簡単にご利用できます。</t>
  </si>
  <si>
    <t xml:space="preserve">http://www.city.noboribetsu.lg.jp/index.html</t>
  </si>
  <si>
    <t xml:space="preserve">環境家計簿ってなんだろう？</t>
  </si>
  <si>
    <r>
      <rPr>
        <sz val="11"/>
        <rFont val="Noto Sans"/>
        <family val="2"/>
      </rPr>
      <t xml:space="preserve">　</t>
    </r>
    <r>
      <rPr>
        <b val="true"/>
        <sz val="11"/>
        <rFont val="Noto Sans"/>
        <family val="2"/>
      </rPr>
      <t xml:space="preserve">地球温暖化</t>
    </r>
    <r>
      <rPr>
        <sz val="11"/>
        <rFont val="Noto Sans"/>
        <family val="2"/>
      </rPr>
      <t xml:space="preserve">の原因となっている家庭から排出される温室効果ガスの大部分を占める二酸化炭素（ＣＯ</t>
    </r>
    <r>
      <rPr>
        <sz val="11"/>
        <rFont val="ＭＳ Ｐゴシック"/>
        <family val="3"/>
        <charset val="128"/>
      </rPr>
      <t xml:space="preserve">2</t>
    </r>
    <r>
      <rPr>
        <sz val="11"/>
        <rFont val="Noto Sans"/>
        <family val="2"/>
      </rPr>
      <t xml:space="preserve">）の量を計算するものです。</t>
    </r>
    <r>
      <rPr>
        <b val="true"/>
        <sz val="11"/>
        <rFont val="Noto Sans"/>
        <family val="2"/>
      </rPr>
      <t xml:space="preserve">温室効果ガス</t>
    </r>
    <r>
      <rPr>
        <sz val="11"/>
        <rFont val="Noto Sans"/>
        <family val="2"/>
      </rPr>
      <t xml:space="preserve">を減らすため、日常生活で気をつけている「ちょっとした工夫」を記録し確認できます。</t>
    </r>
  </si>
  <si>
    <t xml:space="preserve">温室効果ガスってなに？</t>
  </si>
  <si>
    <r>
      <rPr>
        <sz val="11"/>
        <rFont val="Noto Sans"/>
        <family val="2"/>
      </rPr>
      <t xml:space="preserve">　温室効果ガスとは、地表から放射された赤外線の一部を吸収することにより温室効果をもたらす気体の総称で、地球上の生物が生きるのに適した温度を保つ役割をしています。
　簡単に言うと、地上の温度を一定に保つため、地球が着ている服のようなものです。人は何枚も服を重ねると暑くなりますが、地球も温室効果ガスと呼ばれる服を着すぎると暑くなっています。これを</t>
    </r>
    <r>
      <rPr>
        <b val="true"/>
        <sz val="11"/>
        <rFont val="Noto Sans"/>
        <family val="2"/>
      </rPr>
      <t xml:space="preserve">地球温暖化</t>
    </r>
    <r>
      <rPr>
        <sz val="11"/>
        <rFont val="Noto Sans"/>
        <family val="2"/>
      </rPr>
      <t xml:space="preserve">と言います。</t>
    </r>
  </si>
  <si>
    <t xml:space="preserve">温室効果ガスの種類と発生する原因は？</t>
  </si>
  <si>
    <r>
      <rPr>
        <sz val="11"/>
        <rFont val="Noto Sans"/>
        <family val="2"/>
      </rPr>
      <t xml:space="preserve">　二酸化炭素（</t>
    </r>
    <r>
      <rPr>
        <sz val="11"/>
        <rFont val="ＭＳ Ｐゴシック"/>
        <family val="3"/>
        <charset val="128"/>
      </rPr>
      <t xml:space="preserve">CO2</t>
    </r>
    <r>
      <rPr>
        <sz val="11"/>
        <rFont val="Noto Sans"/>
        <family val="2"/>
      </rPr>
      <t xml:space="preserve">）</t>
    </r>
  </si>
  <si>
    <t xml:space="preserve">石油などの化石燃料や木、プラスティックなどの燃焼</t>
  </si>
  <si>
    <r>
      <rPr>
        <sz val="11"/>
        <rFont val="Noto Sans"/>
        <family val="2"/>
      </rPr>
      <t xml:space="preserve">　メタン（</t>
    </r>
    <r>
      <rPr>
        <sz val="11"/>
        <rFont val="ＭＳ Ｐゴシック"/>
        <family val="3"/>
        <charset val="128"/>
      </rPr>
      <t xml:space="preserve">CH4</t>
    </r>
    <r>
      <rPr>
        <sz val="11"/>
        <rFont val="Noto Sans"/>
        <family val="2"/>
      </rPr>
      <t xml:space="preserve">）</t>
    </r>
  </si>
  <si>
    <t xml:space="preserve">有機物の醗酵、家畜の糞尿など</t>
  </si>
  <si>
    <r>
      <rPr>
        <sz val="11"/>
        <rFont val="Noto Sans"/>
        <family val="2"/>
      </rPr>
      <t xml:space="preserve">　一酸化二窒素（</t>
    </r>
    <r>
      <rPr>
        <sz val="11"/>
        <rFont val="ＭＳ Ｐゴシック"/>
        <family val="3"/>
        <charset val="128"/>
      </rPr>
      <t xml:space="preserve">N</t>
    </r>
    <r>
      <rPr>
        <sz val="11"/>
        <rFont val="Noto Sans"/>
        <family val="2"/>
      </rPr>
      <t xml:space="preserve">２</t>
    </r>
    <r>
      <rPr>
        <sz val="11"/>
        <rFont val="ＭＳ Ｐゴシック"/>
        <family val="3"/>
        <charset val="128"/>
      </rPr>
      <t xml:space="preserve">O</t>
    </r>
    <r>
      <rPr>
        <sz val="11"/>
        <rFont val="Noto Sans"/>
        <family val="2"/>
      </rPr>
      <t xml:space="preserve">）</t>
    </r>
  </si>
  <si>
    <t xml:space="preserve">自動車燃料の燃焼など</t>
  </si>
  <si>
    <r>
      <rPr>
        <sz val="11"/>
        <rFont val="Noto Sans"/>
        <family val="2"/>
      </rPr>
      <t xml:space="preserve">　代替フロン等（</t>
    </r>
    <r>
      <rPr>
        <sz val="11"/>
        <rFont val="ＭＳ Ｐゴシック"/>
        <family val="3"/>
        <charset val="128"/>
      </rPr>
      <t xml:space="preserve">HFC,</t>
    </r>
    <r>
      <rPr>
        <sz val="11"/>
        <rFont val="Noto Sans"/>
        <family val="2"/>
      </rPr>
      <t xml:space="preserve">ほか）</t>
    </r>
  </si>
  <si>
    <t xml:space="preserve">冷蔵庫の冷媒、エアコン、スプレーなど</t>
  </si>
  <si>
    <t xml:space="preserve">地球の温度が上がるとどうなる？</t>
  </si>
  <si>
    <t xml:space="preserve">　①海面が上昇する</t>
  </si>
  <si>
    <t xml:space="preserve">海水の熱膨張や氷河が融けて海面が上昇し、沿岸域が水没します。</t>
  </si>
  <si>
    <t xml:space="preserve">　②生態系が変わる</t>
  </si>
  <si>
    <t xml:space="preserve">絶滅危惧種が増え続けます。</t>
  </si>
  <si>
    <t xml:space="preserve">　③死亡率が上昇する</t>
  </si>
  <si>
    <t xml:space="preserve">熱射病による死亡率の上昇や伝染病の発生地域が広がります。</t>
  </si>
  <si>
    <t xml:space="preserve">　④異常気象により被害</t>
  </si>
  <si>
    <t xml:space="preserve">内陸部の砂漠化や、熱帯地域の台風などによる洪水・高潮の被害が多くなります。</t>
  </si>
  <si>
    <t xml:space="preserve">　⑤食糧難の恐れ</t>
  </si>
  <si>
    <t xml:space="preserve">病害虫の増加により穀物生産が減少し深刻な食糧難になります。</t>
  </si>
  <si>
    <t xml:space="preserve">といった悪影響が起こると言われています。</t>
  </si>
  <si>
    <t xml:space="preserve">地球温暖化を防ぐために私たちができることってなに？</t>
  </si>
  <si>
    <t xml:space="preserve">　電気の節約</t>
  </si>
  <si>
    <t xml:space="preserve">日本の電力の約６割は火力による発電です。電気を作れば二酸化炭素が発生します。</t>
  </si>
  <si>
    <t xml:space="preserve">　水道量の節約</t>
  </si>
  <si>
    <t xml:space="preserve">浄水を作ったり、浄水を家庭に送るのに電気を使います。</t>
  </si>
  <si>
    <t xml:space="preserve">　ごみの減量</t>
  </si>
  <si>
    <t xml:space="preserve">ごみを燃やすのに化石燃料や電気を使います。また、二酸化炭素が発生します。</t>
  </si>
  <si>
    <t xml:space="preserve">　燃料の節約</t>
  </si>
  <si>
    <t xml:space="preserve">自動車の燃料や家庭での燃料から二酸化炭素が発生します。</t>
  </si>
  <si>
    <r>
      <rPr>
        <sz val="11"/>
        <rFont val="Noto Sans"/>
        <family val="2"/>
      </rPr>
      <t xml:space="preserve">　　</t>
    </r>
    <r>
      <rPr>
        <b val="true"/>
        <sz val="12"/>
        <rFont val="Noto Sans"/>
        <family val="2"/>
      </rPr>
      <t xml:space="preserve">地球温暖化が起こるのは何故？
</t>
    </r>
    <r>
      <rPr>
        <sz val="11"/>
        <rFont val="Noto Sans"/>
        <family val="2"/>
      </rPr>
      <t xml:space="preserve">　太陽から届く日射エネルギーの</t>
    </r>
    <r>
      <rPr>
        <sz val="11"/>
        <rFont val="ＭＳ Ｐゴシック"/>
        <family val="3"/>
        <charset val="128"/>
      </rPr>
      <t xml:space="preserve">7</t>
    </r>
    <r>
      <rPr>
        <sz val="11"/>
        <rFont val="Noto Sans"/>
        <family val="2"/>
      </rPr>
      <t xml:space="preserve">割は、大気と地表面に吸収されて熱に変わります。
　地表面から放射された赤外線の一部は大気中の温室効果ガスに吸収され、地表を適度な温度に保ち、残りは宇宙へ放出されます。
　しかし、人間の活動により、大気中の温室効果ガスの濃度が急激に上昇し、そのため、これまでのバランスを超え赤外線が温室効果ガスに吸収され、熱は再び地表に戻され、その結果、地表の温度が上昇してしまいます。
　この現象が「地球温暖化」です。 
</t>
    </r>
  </si>
  <si>
    <t xml:space="preserve">そこで・・・、私たちが行ったことを『環境家計簿』につけてみましょう。</t>
  </si>
  <si>
    <t xml:space="preserve">『環境家計簿』をつけると、地球への優しい生活を確認できます。</t>
  </si>
  <si>
    <t xml:space="preserve">　『環境家計簿』をつけてみると、地球温暖化を防ぐため、どの程度地球に優しい生活を送っているかを確認できます。また、電気・水道・燃料などの節約により、日常生活での無駄な出費を確認することもできます。地球に優しく生活費を節約できる『環境家計簿』をつけてみましょう。</t>
  </si>
  <si>
    <t xml:space="preserve">つけ方は簡単！　毎月のページの青い欄に数字を入れてみてください。
あなたの家庭の【温室効果ガス排出量】と【使ったお金】を表が計算してくれます。</t>
  </si>
  <si>
    <r>
      <rPr>
        <b val="true"/>
        <u val="single"/>
        <sz val="16"/>
        <rFont val="Noto Sans"/>
        <family val="2"/>
      </rPr>
      <t xml:space="preserve">環境家計簿（            年度</t>
    </r>
    <r>
      <rPr>
        <b val="true"/>
        <u val="single"/>
        <sz val="16"/>
        <rFont val="ＭＳ Ｐゴシック"/>
        <family val="3"/>
        <charset val="128"/>
      </rPr>
      <t xml:space="preserve">CO2</t>
    </r>
    <r>
      <rPr>
        <b val="true"/>
        <u val="single"/>
        <sz val="16"/>
        <rFont val="Noto Sans"/>
        <family val="2"/>
      </rPr>
      <t xml:space="preserve">排出量集計表）</t>
    </r>
  </si>
  <si>
    <t xml:space="preserve">※ 月ごとの個別表に数値を入力してください。</t>
  </si>
  <si>
    <t xml:space="preserve">※ この集計表は毎月の数値が自動集計されるので入力は不用です。</t>
  </si>
  <si>
    <r>
      <rPr>
        <sz val="11"/>
        <rFont val="Noto Sans"/>
        <family val="2"/>
      </rPr>
      <t xml:space="preserve">（単位：</t>
    </r>
    <r>
      <rPr>
        <sz val="11"/>
        <rFont val="ＭＳ Ｐゴシック"/>
        <family val="3"/>
        <charset val="128"/>
      </rPr>
      <t xml:space="preserve">kg-CO2)  </t>
    </r>
  </si>
  <si>
    <t xml:space="preserve">項　　　目</t>
  </si>
  <si>
    <r>
      <rPr>
        <sz val="11"/>
        <rFont val="ＭＳ Ｐゴシック"/>
        <family val="3"/>
        <charset val="128"/>
      </rPr>
      <t xml:space="preserve"> 2007</t>
    </r>
    <r>
      <rPr>
        <sz val="11"/>
        <rFont val="Noto Sans"/>
        <family val="2"/>
      </rPr>
      <t xml:space="preserve">（平成</t>
    </r>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 2008</t>
    </r>
    <r>
      <rPr>
        <sz val="11"/>
        <rFont val="Noto Sans"/>
        <family val="2"/>
      </rPr>
      <t xml:space="preserve">（平成</t>
    </r>
    <r>
      <rPr>
        <sz val="11"/>
        <rFont val="ＭＳ Ｐゴシック"/>
        <family val="3"/>
        <charset val="128"/>
      </rPr>
      <t xml:space="preserve">20</t>
    </r>
    <r>
      <rPr>
        <sz val="11"/>
        <rFont val="Noto Sans"/>
        <family val="2"/>
      </rPr>
      <t xml:space="preserve">）年</t>
    </r>
  </si>
  <si>
    <t xml:space="preserve"> 合計</t>
  </si>
  <si>
    <r>
      <rPr>
        <sz val="11"/>
        <rFont val="ＭＳ Ｐゴシック"/>
        <family val="3"/>
        <charset val="128"/>
      </rPr>
      <t xml:space="preserve"> 4</t>
    </r>
    <r>
      <rPr>
        <sz val="11"/>
        <rFont val="Noto Sans"/>
        <family val="2"/>
      </rPr>
      <t xml:space="preserve">月</t>
    </r>
  </si>
  <si>
    <r>
      <rPr>
        <sz val="11"/>
        <rFont val="ＭＳ Ｐゴシック"/>
        <family val="3"/>
        <charset val="128"/>
      </rPr>
      <t xml:space="preserve"> 5</t>
    </r>
    <r>
      <rPr>
        <sz val="11"/>
        <rFont val="Noto Sans"/>
        <family val="2"/>
      </rPr>
      <t xml:space="preserve">月</t>
    </r>
  </si>
  <si>
    <r>
      <rPr>
        <sz val="11"/>
        <rFont val="ＭＳ Ｐゴシック"/>
        <family val="3"/>
        <charset val="128"/>
      </rPr>
      <t xml:space="preserve"> 6</t>
    </r>
    <r>
      <rPr>
        <sz val="11"/>
        <rFont val="Noto Sans"/>
        <family val="2"/>
      </rPr>
      <t xml:space="preserve">月</t>
    </r>
  </si>
  <si>
    <r>
      <rPr>
        <sz val="11"/>
        <rFont val="ＭＳ Ｐゴシック"/>
        <family val="3"/>
        <charset val="128"/>
      </rPr>
      <t xml:space="preserve"> 7</t>
    </r>
    <r>
      <rPr>
        <sz val="11"/>
        <rFont val="Noto Sans"/>
        <family val="2"/>
      </rPr>
      <t xml:space="preserve">月</t>
    </r>
  </si>
  <si>
    <r>
      <rPr>
        <sz val="11"/>
        <rFont val="ＭＳ Ｐゴシック"/>
        <family val="3"/>
        <charset val="128"/>
      </rPr>
      <t xml:space="preserve"> 8</t>
    </r>
    <r>
      <rPr>
        <sz val="11"/>
        <rFont val="Noto Sans"/>
        <family val="2"/>
      </rPr>
      <t xml:space="preserve">月</t>
    </r>
  </si>
  <si>
    <r>
      <rPr>
        <sz val="11"/>
        <rFont val="ＭＳ Ｐゴシック"/>
        <family val="3"/>
        <charset val="128"/>
      </rPr>
      <t xml:space="preserve"> 9</t>
    </r>
    <r>
      <rPr>
        <sz val="11"/>
        <rFont val="Noto Sans"/>
        <family val="2"/>
      </rPr>
      <t xml:space="preserve">月</t>
    </r>
  </si>
  <si>
    <r>
      <rPr>
        <sz val="11"/>
        <rFont val="ＭＳ Ｐゴシック"/>
        <family val="3"/>
        <charset val="128"/>
      </rPr>
      <t xml:space="preserve"> 10</t>
    </r>
    <r>
      <rPr>
        <sz val="11"/>
        <rFont val="Noto Sans"/>
        <family val="2"/>
      </rPr>
      <t xml:space="preserve">月</t>
    </r>
  </si>
  <si>
    <r>
      <rPr>
        <sz val="11"/>
        <rFont val="ＭＳ Ｐゴシック"/>
        <family val="3"/>
        <charset val="128"/>
      </rPr>
      <t xml:space="preserve"> 11</t>
    </r>
    <r>
      <rPr>
        <sz val="11"/>
        <rFont val="Noto Sans"/>
        <family val="2"/>
      </rPr>
      <t xml:space="preserve">月</t>
    </r>
  </si>
  <si>
    <r>
      <rPr>
        <sz val="11"/>
        <rFont val="ＭＳ Ｐゴシック"/>
        <family val="3"/>
        <charset val="128"/>
      </rPr>
      <t xml:space="preserve"> 12</t>
    </r>
    <r>
      <rPr>
        <sz val="11"/>
        <rFont val="Noto Sans"/>
        <family val="2"/>
      </rPr>
      <t xml:space="preserve">月</t>
    </r>
  </si>
  <si>
    <r>
      <rPr>
        <sz val="11"/>
        <rFont val="ＭＳ Ｐゴシック"/>
        <family val="3"/>
        <charset val="128"/>
      </rPr>
      <t xml:space="preserve"> 1</t>
    </r>
    <r>
      <rPr>
        <sz val="11"/>
        <rFont val="Noto Sans"/>
        <family val="2"/>
      </rPr>
      <t xml:space="preserve">月</t>
    </r>
  </si>
  <si>
    <r>
      <rPr>
        <sz val="11"/>
        <rFont val="ＭＳ Ｐゴシック"/>
        <family val="3"/>
        <charset val="128"/>
      </rPr>
      <t xml:space="preserve"> 2</t>
    </r>
    <r>
      <rPr>
        <sz val="11"/>
        <rFont val="Noto Sans"/>
        <family val="2"/>
      </rPr>
      <t xml:space="preserve">月</t>
    </r>
  </si>
  <si>
    <r>
      <rPr>
        <sz val="11"/>
        <rFont val="ＭＳ Ｐゴシック"/>
        <family val="3"/>
        <charset val="128"/>
      </rPr>
      <t xml:space="preserve"> 3</t>
    </r>
    <r>
      <rPr>
        <sz val="11"/>
        <rFont val="Noto Sans"/>
        <family val="2"/>
      </rPr>
      <t xml:space="preserve">月</t>
    </r>
  </si>
  <si>
    <t xml:space="preserve"> 電気</t>
  </si>
  <si>
    <t xml:space="preserve">（本年）</t>
  </si>
  <si>
    <t xml:space="preserve">（前年）</t>
  </si>
  <si>
    <t xml:space="preserve"> 都市ガス</t>
  </si>
  <si>
    <t xml:space="preserve"> ＬＰガス</t>
  </si>
  <si>
    <t xml:space="preserve"> 水道</t>
  </si>
  <si>
    <t xml:space="preserve"> 灯油</t>
  </si>
  <si>
    <t xml:space="preserve"> ガソリン</t>
  </si>
  <si>
    <t xml:space="preserve"> 軽油</t>
  </si>
  <si>
    <t xml:space="preserve">可燃ごみ</t>
  </si>
  <si>
    <t xml:space="preserve">使用料金集計表</t>
  </si>
  <si>
    <t xml:space="preserve">※ この集計表は毎月の数値が自動集計されますので、入力は不用です。</t>
  </si>
  <si>
    <t xml:space="preserve">（単位：円）　</t>
  </si>
  <si>
    <t xml:space="preserve">　　　電気</t>
  </si>
  <si>
    <t xml:space="preserve">　　　都市ガス</t>
  </si>
  <si>
    <t xml:space="preserve">　　　ＬＰガス</t>
  </si>
  <si>
    <t xml:space="preserve">　　　水道</t>
  </si>
  <si>
    <t xml:space="preserve">　　　灯油</t>
  </si>
  <si>
    <t xml:space="preserve">　　　ガソリン</t>
  </si>
  <si>
    <t xml:space="preserve">　　　軽油</t>
  </si>
  <si>
    <t xml:space="preserve">　　　合計</t>
  </si>
  <si>
    <t xml:space="preserve">          年 ４ 月　環境家計簿</t>
  </si>
  <si>
    <t xml:space="preserve">欄に必要な数値を入力してください</t>
  </si>
  <si>
    <t xml:space="preserve">使 用 量</t>
  </si>
  <si>
    <t xml:space="preserve">CO2</t>
  </si>
  <si>
    <r>
      <rPr>
        <b val="true"/>
        <sz val="11"/>
        <rFont val="ＭＳ Ｐゴシック"/>
        <family val="3"/>
        <charset val="128"/>
      </rPr>
      <t xml:space="preserve">CO2</t>
    </r>
    <r>
      <rPr>
        <b val="true"/>
        <sz val="11"/>
        <rFont val="Noto Sans"/>
        <family val="2"/>
      </rPr>
      <t xml:space="preserve">排出量</t>
    </r>
  </si>
  <si>
    <t xml:space="preserve">金　額</t>
  </si>
  <si>
    <t xml:space="preserve">備　考</t>
  </si>
  <si>
    <t xml:space="preserve">燃料等使用量</t>
  </si>
  <si>
    <t xml:space="preserve">（単位）</t>
  </si>
  <si>
    <t xml:space="preserve">排出係数 </t>
  </si>
  <si>
    <t xml:space="preserve">(kg-CO2)</t>
  </si>
  <si>
    <t xml:space="preserve">（円）</t>
  </si>
  <si>
    <t xml:space="preserve">灯油：㍑</t>
  </si>
  <si>
    <t xml:space="preserve">ガソリン：㍑</t>
  </si>
  <si>
    <t xml:space="preserve">軽油：㍑</t>
  </si>
  <si>
    <t xml:space="preserve">可燃ごみ：㎏</t>
  </si>
  <si>
    <t xml:space="preserve">電　気</t>
  </si>
  <si>
    <t xml:space="preserve">kwh</t>
  </si>
  <si>
    <t xml:space="preserve">×</t>
  </si>
  <si>
    <t xml:space="preserve">＝</t>
  </si>
  <si>
    <t xml:space="preserve">都市ガス</t>
  </si>
  <si>
    <t xml:space="preserve">m3</t>
  </si>
  <si>
    <t xml:space="preserve">ＬＰガス</t>
  </si>
  <si>
    <t xml:space="preserve">水　道</t>
  </si>
  <si>
    <t xml:space="preserve">灯　油</t>
  </si>
  <si>
    <t xml:space="preserve">リットル</t>
  </si>
  <si>
    <t xml:space="preserve">ガソリン</t>
  </si>
  <si>
    <t xml:space="preserve">軽　油</t>
  </si>
  <si>
    <t xml:space="preserve">計</t>
  </si>
  <si>
    <t xml:space="preserve">Ｋｇ</t>
  </si>
  <si>
    <t xml:space="preserve">月内に購入した燃料を、上から順に入力してください。</t>
  </si>
  <si>
    <t xml:space="preserve">（左欄に反映されます）</t>
  </si>
  <si>
    <r>
      <rPr>
        <b val="true"/>
        <sz val="12"/>
        <rFont val="Noto Sans"/>
        <family val="2"/>
      </rPr>
      <t xml:space="preserve">前月との比較（</t>
    </r>
    <r>
      <rPr>
        <b val="true"/>
        <sz val="12"/>
        <rFont val="ＭＳ Ｐゴシック"/>
        <family val="3"/>
        <charset val="128"/>
      </rPr>
      <t xml:space="preserve">CO2</t>
    </r>
    <r>
      <rPr>
        <b val="true"/>
        <sz val="12"/>
        <rFont val="Noto Sans"/>
        <family val="2"/>
      </rPr>
      <t xml:space="preserve">排出量）</t>
    </r>
  </si>
  <si>
    <r>
      <rPr>
        <sz val="11"/>
        <rFont val="Noto Sans"/>
        <family val="2"/>
      </rPr>
      <t xml:space="preserve">（単位：</t>
    </r>
    <r>
      <rPr>
        <sz val="11"/>
        <rFont val="ＭＳ Ｐゴシック"/>
        <family val="3"/>
        <charset val="128"/>
      </rPr>
      <t xml:space="preserve">kg-CO2</t>
    </r>
    <r>
      <rPr>
        <sz val="11"/>
        <rFont val="Noto Sans"/>
        <family val="2"/>
      </rPr>
      <t xml:space="preserve">）</t>
    </r>
  </si>
  <si>
    <r>
      <rPr>
        <b val="true"/>
        <sz val="12"/>
        <rFont val="Noto Sans"/>
        <family val="2"/>
      </rPr>
      <t xml:space="preserve">前年同月との比較（</t>
    </r>
    <r>
      <rPr>
        <b val="true"/>
        <sz val="12"/>
        <rFont val="ＭＳ Ｐゴシック"/>
        <family val="3"/>
        <charset val="128"/>
      </rPr>
      <t xml:space="preserve">CO2</t>
    </r>
    <r>
      <rPr>
        <b val="true"/>
        <sz val="12"/>
        <rFont val="Noto Sans"/>
        <family val="2"/>
      </rPr>
      <t xml:space="preserve">排出量）</t>
    </r>
  </si>
  <si>
    <t xml:space="preserve">今　月</t>
  </si>
  <si>
    <t xml:space="preserve">前　月</t>
  </si>
  <si>
    <t xml:space="preserve">増　　減　（％）</t>
  </si>
  <si>
    <t xml:space="preserve">前年同月</t>
  </si>
  <si>
    <t xml:space="preserve">（</t>
  </si>
  <si>
    <t xml:space="preserve">％）</t>
  </si>
  <si>
    <t xml:space="preserve">　前年度のデータがある場合は、前年同月欄（青欄）に数値を入力してください。</t>
  </si>
  <si>
    <t xml:space="preserve">          年 ５ 月　環境家計簿</t>
  </si>
  <si>
    <t xml:space="preserve">          年 ６ 月　環境家計簿</t>
  </si>
  <si>
    <t xml:space="preserve">          年 ７ 月　環境家計簿</t>
  </si>
  <si>
    <t xml:space="preserve">          年 ８ 月　環境家計簿</t>
  </si>
  <si>
    <t xml:space="preserve">          年 ９ 月　環境家計簿</t>
  </si>
  <si>
    <r>
      <rPr>
        <b val="true"/>
        <u val="single"/>
        <sz val="16"/>
        <rFont val="Noto Sans"/>
        <family val="2"/>
      </rPr>
      <t xml:space="preserve">          年 </t>
    </r>
    <r>
      <rPr>
        <b val="true"/>
        <u val="single"/>
        <sz val="16"/>
        <rFont val="ＭＳ Ｐゴシック"/>
        <family val="3"/>
        <charset val="128"/>
      </rPr>
      <t xml:space="preserve">10 </t>
    </r>
    <r>
      <rPr>
        <b val="true"/>
        <u val="single"/>
        <sz val="16"/>
        <rFont val="Noto Sans"/>
        <family val="2"/>
      </rPr>
      <t xml:space="preserve">月　環境家計簿</t>
    </r>
  </si>
  <si>
    <r>
      <rPr>
        <b val="true"/>
        <u val="single"/>
        <sz val="16"/>
        <rFont val="Noto Sans"/>
        <family val="2"/>
      </rPr>
      <t xml:space="preserve">          年 </t>
    </r>
    <r>
      <rPr>
        <b val="true"/>
        <u val="single"/>
        <sz val="16"/>
        <rFont val="ＭＳ Ｐゴシック"/>
        <family val="3"/>
        <charset val="128"/>
      </rPr>
      <t xml:space="preserve">11 </t>
    </r>
    <r>
      <rPr>
        <b val="true"/>
        <u val="single"/>
        <sz val="16"/>
        <rFont val="Noto Sans"/>
        <family val="2"/>
      </rPr>
      <t xml:space="preserve">月　環境家計簿</t>
    </r>
  </si>
  <si>
    <r>
      <rPr>
        <b val="true"/>
        <u val="single"/>
        <sz val="16"/>
        <rFont val="Noto Sans"/>
        <family val="2"/>
      </rPr>
      <t xml:space="preserve">          年 </t>
    </r>
    <r>
      <rPr>
        <b val="true"/>
        <u val="single"/>
        <sz val="16"/>
        <rFont val="ＭＳ Ｐゴシック"/>
        <family val="3"/>
        <charset val="128"/>
      </rPr>
      <t xml:space="preserve">12 </t>
    </r>
    <r>
      <rPr>
        <b val="true"/>
        <u val="single"/>
        <sz val="16"/>
        <rFont val="Noto Sans"/>
        <family val="2"/>
      </rPr>
      <t xml:space="preserve">月　　　環境家計簿</t>
    </r>
  </si>
  <si>
    <r>
      <rPr>
        <b val="true"/>
        <u val="single"/>
        <sz val="16"/>
        <rFont val="ＭＳ Ｐゴシック"/>
        <family val="3"/>
        <charset val="128"/>
      </rPr>
      <t xml:space="preserve">2007</t>
    </r>
    <r>
      <rPr>
        <b val="true"/>
        <u val="single"/>
        <sz val="16"/>
        <rFont val="Noto Sans"/>
        <family val="2"/>
      </rPr>
      <t xml:space="preserve">年 </t>
    </r>
    <r>
      <rPr>
        <b val="true"/>
        <u val="single"/>
        <sz val="16"/>
        <rFont val="ＭＳ Ｐゴシック"/>
        <family val="3"/>
        <charset val="128"/>
      </rPr>
      <t xml:space="preserve">12 </t>
    </r>
    <r>
      <rPr>
        <b val="true"/>
        <u val="single"/>
        <sz val="16"/>
        <rFont val="Noto Sans"/>
        <family val="2"/>
      </rPr>
      <t xml:space="preserve">月　環境家計簿</t>
    </r>
  </si>
  <si>
    <t xml:space="preserve">          年 １ 月　環境家計簿</t>
  </si>
  <si>
    <t xml:space="preserve">          年 ２ 月　環境家計簿</t>
  </si>
  <si>
    <t xml:space="preserve">          年 ３ 月　環境家計簿</t>
  </si>
  <si>
    <t xml:space="preserve">種類</t>
  </si>
  <si>
    <t xml:space="preserve">単位</t>
  </si>
  <si>
    <t xml:space="preserve">係数</t>
  </si>
  <si>
    <t xml:space="preserve">出典</t>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kwh</t>
    </r>
  </si>
  <si>
    <t xml:space="preserve">定住自立圏統一事項</t>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m</t>
    </r>
    <r>
      <rPr>
        <vertAlign val="superscript"/>
        <sz val="11"/>
        <rFont val="ＭＳ Ｐゴシック"/>
        <family val="3"/>
        <charset val="128"/>
      </rPr>
      <t xml:space="preserve">3</t>
    </r>
  </si>
  <si>
    <r>
      <rPr>
        <sz val="11"/>
        <rFont val="ＭＳ Ｐゴシック"/>
        <family val="3"/>
        <charset val="128"/>
      </rPr>
      <t xml:space="preserve">LP</t>
    </r>
    <r>
      <rPr>
        <sz val="11"/>
        <rFont val="Noto Sans"/>
        <family val="2"/>
      </rPr>
      <t xml:space="preserve">ガス</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ｌ</t>
    </r>
  </si>
  <si>
    <t xml:space="preserve">環境省「（家庭からの二酸化炭素排出算定用）排出係数一覧」（平成１８年６月）</t>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t>
    </r>
    <r>
      <rPr>
        <sz val="11"/>
        <rFont val="Noto Sans"/>
        <family val="2"/>
      </rPr>
      <t xml:space="preserve">㎏</t>
    </r>
  </si>
</sst>
</file>

<file path=xl/styles.xml><?xml version="1.0" encoding="utf-8"?>
<styleSheet xmlns="http://schemas.openxmlformats.org/spreadsheetml/2006/main">
  <numFmts count="8">
    <numFmt numFmtId="164" formatCode="General"/>
    <numFmt numFmtId="165" formatCode="#,##0.0_ ;[RED]\-#,##0.0\ "/>
    <numFmt numFmtId="166" formatCode="#,##0_ ;[RED]\-#,##0\ "/>
    <numFmt numFmtId="167" formatCode="#,##0.0_);[RED]\(#,##0.0\)"/>
    <numFmt numFmtId="168" formatCode="General"/>
    <numFmt numFmtId="169" formatCode="#,##0.0_ "/>
    <numFmt numFmtId="170" formatCode="#,##0_);[RED]\(#,##0\)"/>
    <numFmt numFmtId="171" formatCode="#,##0_ "/>
  </numFmts>
  <fonts count="3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4"/>
      <name val="Noto Sans"/>
      <family val="2"/>
    </font>
    <font>
      <b val="true"/>
      <sz val="11"/>
      <name val="HGP教科書体"/>
      <family val="1"/>
      <charset val="128"/>
    </font>
    <font>
      <b val="true"/>
      <sz val="100"/>
      <name val="Noto Sans"/>
      <family val="2"/>
    </font>
    <font>
      <sz val="28"/>
      <name val="Noto Sans"/>
      <family val="2"/>
    </font>
    <font>
      <sz val="18"/>
      <name val="Noto Sans"/>
      <family val="2"/>
    </font>
    <font>
      <sz val="12"/>
      <name val="Noto Sans"/>
      <family val="2"/>
    </font>
    <font>
      <u val="single"/>
      <sz val="11"/>
      <color rgb="FF0000FF"/>
      <name val="ＭＳ Ｐゴシック"/>
      <family val="3"/>
      <charset val="128"/>
    </font>
    <font>
      <b val="true"/>
      <sz val="14"/>
      <name val="Noto Sans"/>
      <family val="2"/>
    </font>
    <font>
      <sz val="11"/>
      <name val="Noto Sans"/>
      <family val="2"/>
    </font>
    <font>
      <b val="true"/>
      <sz val="11"/>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u val="single"/>
      <sz val="16"/>
      <name val="Noto Sans"/>
      <family val="2"/>
    </font>
    <font>
      <b val="true"/>
      <u val="single"/>
      <sz val="16"/>
      <name val="ＭＳ Ｐゴシック"/>
      <family val="3"/>
      <charset val="128"/>
    </font>
    <font>
      <sz val="11"/>
      <color rgb="FFFF0000"/>
      <name val="Noto Sans"/>
      <family val="2"/>
    </font>
    <font>
      <sz val="12"/>
      <name val="ＭＳ Ｐゴシック"/>
      <family val="3"/>
      <charset val="128"/>
    </font>
    <font>
      <u val="single"/>
      <sz val="11"/>
      <name val="ＭＳ Ｐゴシック"/>
      <family val="3"/>
      <charset val="128"/>
    </font>
    <font>
      <b val="true"/>
      <u val="double"/>
      <sz val="11"/>
      <name val="Noto Sans"/>
      <family val="2"/>
    </font>
    <font>
      <sz val="14"/>
      <name val="ＭＳ Ｐゴシック"/>
      <family val="3"/>
      <charset val="128"/>
    </font>
    <font>
      <b val="true"/>
      <sz val="11"/>
      <name val="ＭＳ Ｐゴシック"/>
      <family val="3"/>
      <charset val="128"/>
    </font>
    <font>
      <sz val="10"/>
      <name val="Noto Sans"/>
      <family val="2"/>
    </font>
    <font>
      <sz val="9"/>
      <name val="Noto Sans"/>
      <family val="2"/>
    </font>
    <font>
      <b val="true"/>
      <sz val="12"/>
      <name val="ＭＳ Ｐゴシック"/>
      <family val="3"/>
      <charset val="128"/>
    </font>
    <font>
      <vertAlign val="subscript"/>
      <sz val="11"/>
      <name val="ＭＳ Ｐゴシック"/>
      <family val="3"/>
      <charset val="128"/>
    </font>
    <font>
      <vertAlign val="superscript"/>
      <sz val="11"/>
      <name val="ＭＳ Ｐゴシック"/>
      <family val="3"/>
      <charset val="128"/>
    </font>
  </fonts>
  <fills count="6">
    <fill>
      <patternFill patternType="none"/>
    </fill>
    <fill>
      <patternFill patternType="gray125"/>
    </fill>
    <fill>
      <patternFill patternType="solid">
        <fgColor rgb="FF00CCFF"/>
        <bgColor rgb="FF33CC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0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style="hair"/>
      <right style="double"/>
      <top style="medium"/>
      <bottom/>
      <diagonal/>
    </border>
    <border diagonalUp="false" diagonalDown="false">
      <left style="double"/>
      <right style="medium"/>
      <top style="medium"/>
      <bottom style="double"/>
      <diagonal/>
    </border>
    <border diagonalUp="false" diagonalDown="false">
      <left/>
      <right/>
      <top/>
      <bottom style="double"/>
      <diagonal/>
    </border>
    <border diagonalUp="false" diagonalDown="false">
      <left style="hair"/>
      <right/>
      <top/>
      <bottom style="double"/>
      <diagonal/>
    </border>
    <border diagonalUp="false" diagonalDown="false">
      <left/>
      <right style="double"/>
      <top/>
      <bottom style="double"/>
      <diagonal/>
    </border>
    <border diagonalUp="false" diagonalDown="false">
      <left style="medium"/>
      <right style="thin"/>
      <top style="double"/>
      <bottom style="thin"/>
      <diagonal/>
    </border>
    <border diagonalUp="false" diagonalDown="false">
      <left style="thin"/>
      <right style="double"/>
      <top style="double"/>
      <bottom/>
      <diagonal/>
    </border>
    <border diagonalUp="false" diagonalDown="false">
      <left style="hair"/>
      <right style="hair"/>
      <top style="double"/>
      <bottom/>
      <diagonal/>
    </border>
    <border diagonalUp="false" diagonalDown="false">
      <left style="double"/>
      <right style="medium"/>
      <top/>
      <bottom/>
      <diagonal/>
    </border>
    <border diagonalUp="false" diagonalDown="false">
      <left style="thin"/>
      <right style="double"/>
      <top/>
      <bottom style="thin"/>
      <diagonal/>
    </border>
    <border diagonalUp="false" diagonalDown="false">
      <left style="hair"/>
      <right style="hair"/>
      <top/>
      <bottom style="thin"/>
      <diagonal/>
    </border>
    <border diagonalUp="false" diagonalDown="false">
      <left style="hair"/>
      <right style="double"/>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double"/>
      <top/>
      <bottom/>
      <diagonal/>
    </border>
    <border diagonalUp="false" diagonalDown="false">
      <left style="hair"/>
      <right style="hair"/>
      <top/>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medium"/>
      <top style="double"/>
      <bottom/>
      <diagonal/>
    </border>
    <border diagonalUp="false" diagonalDown="false">
      <left style="thin"/>
      <right style="double"/>
      <top/>
      <bottom style="medium"/>
      <diagonal/>
    </border>
    <border diagonalUp="false" diagonalDown="false">
      <left style="double"/>
      <right/>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double"/>
      <right style="medium"/>
      <top/>
      <bottom style="medium"/>
      <diagonal/>
    </border>
    <border diagonalUp="false" diagonalDown="false">
      <left style="thin"/>
      <right/>
      <top style="thin"/>
      <bottom/>
      <diagonal/>
    </border>
    <border diagonalUp="false" diagonalDown="false">
      <left/>
      <right style="double"/>
      <top style="thin"/>
      <bottom/>
      <diagonal/>
    </border>
    <border diagonalUp="false" diagonalDown="false">
      <left/>
      <right/>
      <top style="thin"/>
      <bottom/>
      <diagonal/>
    </border>
    <border diagonalUp="false" diagonalDown="false">
      <left style="hair"/>
      <right/>
      <top style="thin"/>
      <bottom/>
      <diagonal/>
    </border>
    <border diagonalUp="false" diagonalDown="false">
      <left style="double"/>
      <right style="thin"/>
      <top style="thin"/>
      <bottom style="double"/>
      <diagonal/>
    </border>
    <border diagonalUp="false" diagonalDown="false">
      <left style="thin"/>
      <right/>
      <top/>
      <bottom style="double"/>
      <diagonal/>
    </border>
    <border diagonalUp="false" diagonalDown="false">
      <left style="thin"/>
      <right/>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top style="hair"/>
      <bottom style="hair"/>
      <diagonal/>
    </border>
    <border diagonalUp="false" diagonalDown="false">
      <left/>
      <right style="double"/>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double"/>
      <right style="thin"/>
      <top style="hair"/>
      <bottom style="hair"/>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right/>
      <top style="double"/>
      <bottom style="thin"/>
      <diagonal/>
    </border>
    <border diagonalUp="false" diagonalDown="false">
      <left style="hair"/>
      <right style="hair"/>
      <top style="double"/>
      <bottom style="thin"/>
      <diagonal/>
    </border>
    <border diagonalUp="false" diagonalDown="false">
      <left style="double"/>
      <right style="thin"/>
      <top style="double"/>
      <bottom style="thin"/>
      <diagonal/>
    </border>
    <border diagonalUp="false" diagonalDown="false">
      <left style="medium"/>
      <right style="double"/>
      <top style="medium"/>
      <bottom/>
      <diagonal/>
    </border>
    <border diagonalUp="false" diagonalDown="false">
      <left style="double"/>
      <right style="hair"/>
      <top style="medium"/>
      <bottom style="thin"/>
      <diagonal/>
    </border>
    <border diagonalUp="false" diagonalDown="false">
      <left style="hair"/>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double"/>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double"/>
      <top/>
      <bottom/>
      <diagonal/>
    </border>
    <border diagonalUp="false" diagonalDown="false">
      <left style="hair"/>
      <right/>
      <top/>
      <bottom/>
      <diagonal/>
    </border>
    <border diagonalUp="false" diagonalDown="false">
      <left/>
      <right/>
      <top style="thin"/>
      <bottom style="hair"/>
      <diagonal/>
    </border>
    <border diagonalUp="false" diagonalDown="false">
      <left style="thin"/>
      <right style="thin"/>
      <top/>
      <bottom/>
      <diagonal/>
    </border>
    <border diagonalUp="false" diagonalDown="false">
      <left style="hair"/>
      <right style="hair"/>
      <top style="thin"/>
      <bottom style="hair"/>
      <diagonal/>
    </border>
    <border diagonalUp="false" diagonalDown="false">
      <left style="hair"/>
      <right style="thin"/>
      <top/>
      <bottom/>
      <diagonal/>
    </border>
    <border diagonalUp="false" diagonalDown="false">
      <left style="medium"/>
      <right style="double"/>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hair"/>
      <right style="thin"/>
      <top style="hair"/>
      <bottom style="hair"/>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thin"/>
      <right style="thin"/>
      <top style="double"/>
      <bottom style="thin"/>
      <diagonal/>
    </border>
    <border diagonalUp="false" diagonalDown="false">
      <left style="hair"/>
      <right style="thin"/>
      <top style="double"/>
      <bottom style="thin"/>
      <diagonal/>
    </border>
    <border diagonalUp="false" diagonalDown="false">
      <left style="thin"/>
      <right style="thin"/>
      <top/>
      <bottom style="double"/>
      <diagonal/>
    </border>
    <border diagonalUp="false" diagonalDown="false">
      <left style="medium"/>
      <right style="double"/>
      <top style="double"/>
      <bottom style="medium"/>
      <diagonal/>
    </border>
    <border diagonalUp="true" diagonalDown="false">
      <left style="double"/>
      <right style="double"/>
      <top style="double"/>
      <bottom style="medium"/>
      <diagonal style="thin"/>
    </border>
    <border diagonalUp="false" diagonalDown="false">
      <left style="double"/>
      <right style="double"/>
      <top style="double"/>
      <bottom style="medium"/>
      <diagonal/>
    </border>
    <border diagonalUp="false" diagonalDown="false">
      <left style="double"/>
      <right style="thin"/>
      <top style="double"/>
      <bottom style="medium"/>
      <diagonal/>
    </border>
    <border diagonalUp="false" diagonalDown="false">
      <left/>
      <right style="medium"/>
      <top style="double"/>
      <bottom style="medium"/>
      <diagonal/>
    </border>
    <border diagonalUp="false" diagonalDown="false">
      <left/>
      <right style="thin"/>
      <top style="thin"/>
      <bottom style="thin"/>
      <diagonal/>
    </border>
    <border diagonalUp="false" diagonalDown="false">
      <left style="hair"/>
      <right/>
      <top style="thin"/>
      <bottom style="hair"/>
      <diagonal/>
    </border>
    <border diagonalUp="false" diagonalDown="false">
      <left/>
      <right style="thin"/>
      <top/>
      <bottom/>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0" fillId="0" borderId="1" xfId="0" applyFont="false" applyBorder="true" applyAlignment="true" applyProtection="false">
      <alignment horizontal="general" vertical="distributed" textRotation="0" wrapText="true" indent="0" shrinkToFit="false"/>
      <protection locked="true" hidden="false"/>
    </xf>
    <xf numFmtId="164" fontId="0" fillId="0" borderId="2" xfId="0" applyFont="false" applyBorder="true" applyAlignment="true" applyProtection="false">
      <alignment horizontal="general" vertical="distributed"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distributed"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distributed"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12" fillId="2" borderId="0" xfId="0" applyFont="true" applyBorder="true" applyAlignment="true" applyProtection="false">
      <alignment horizontal="general" vertical="distributed"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21" fillId="0" borderId="19" xfId="0" applyFont="true" applyBorder="true" applyAlignment="false" applyProtection="false">
      <alignment horizontal="general" vertical="bottom" textRotation="0" wrapText="fals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0" fillId="3" borderId="21" xfId="0" applyFont="false" applyBorder="true" applyAlignment="false" applyProtection="false">
      <alignment horizontal="general" vertical="bottom" textRotation="0" wrapText="false" indent="0" shrinkToFit="false"/>
      <protection locked="true" hidden="false"/>
    </xf>
    <xf numFmtId="165" fontId="0" fillId="3" borderId="22" xfId="0" applyFont="false" applyBorder="true" applyAlignment="false" applyProtection="false">
      <alignment horizontal="general" vertical="bottom" textRotation="0" wrapText="false" indent="0" shrinkToFit="false"/>
      <protection locked="true" hidden="false"/>
    </xf>
    <xf numFmtId="165" fontId="21" fillId="3"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21" fillId="0" borderId="31" xfId="0" applyFont="true" applyBorder="true" applyAlignment="false" applyProtection="false">
      <alignment horizontal="general" vertical="bottom" textRotation="0" wrapText="false" indent="0" shrinkToFit="false"/>
      <protection locked="tru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5" fontId="0" fillId="3" borderId="33" xfId="0" applyFont="false" applyBorder="true" applyAlignment="false" applyProtection="false">
      <alignment horizontal="general" vertical="bottom" textRotation="0" wrapText="false" indent="0" shrinkToFit="false"/>
      <protection locked="true" hidden="false"/>
    </xf>
    <xf numFmtId="165" fontId="0" fillId="3" borderId="34" xfId="0" applyFont="false" applyBorder="true" applyAlignment="false" applyProtection="false">
      <alignment horizontal="general" vertical="bottom" textRotation="0" wrapText="false" indent="0" shrinkToFit="false"/>
      <protection locked="true" hidden="false"/>
    </xf>
    <xf numFmtId="165" fontId="0" fillId="3" borderId="9" xfId="0" applyFont="false" applyBorder="true" applyAlignment="false" applyProtection="false">
      <alignment horizontal="general" vertical="bottom" textRotation="0" wrapText="false" indent="0" shrinkToFit="false"/>
      <protection locked="true" hidden="false"/>
    </xf>
    <xf numFmtId="165" fontId="0" fillId="3" borderId="35" xfId="0" applyFont="false" applyBorder="true" applyAlignment="false" applyProtection="false">
      <alignment horizontal="general" vertical="bottom" textRotation="0" wrapText="false" indent="0" shrinkToFit="false"/>
      <protection locked="true" hidden="false"/>
    </xf>
    <xf numFmtId="165" fontId="21" fillId="3" borderId="3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21" fillId="0" borderId="45"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6" fontId="0" fillId="0" borderId="48" xfId="0" applyFont="false" applyBorder="true" applyAlignment="true" applyProtection="false">
      <alignment horizontal="general" vertical="center" textRotation="0" wrapText="false" indent="0" shrinkToFit="false"/>
      <protection locked="true" hidden="false"/>
    </xf>
    <xf numFmtId="166" fontId="0" fillId="0" borderId="49" xfId="0" applyFont="false" applyBorder="true" applyAlignment="true" applyProtection="false">
      <alignment horizontal="general" vertical="center" textRotation="0" wrapText="false" indent="0" shrinkToFit="false"/>
      <protection locked="true" hidden="false"/>
    </xf>
    <xf numFmtId="166" fontId="21" fillId="0" borderId="50" xfId="0" applyFont="true" applyBorder="true" applyAlignment="true" applyProtection="false">
      <alignment horizontal="general" vertical="center" textRotation="0" wrapText="fals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true" applyProtection="false">
      <alignment horizontal="general" vertical="center" textRotation="0" wrapText="false" indent="0" shrinkToFit="false"/>
      <protection locked="true" hidden="false"/>
    </xf>
    <xf numFmtId="166" fontId="0" fillId="0" borderId="54" xfId="0" applyFont="false" applyBorder="true" applyAlignment="true" applyProtection="false">
      <alignment horizontal="general" vertical="center" textRotation="0" wrapText="false" indent="0" shrinkToFit="false"/>
      <protection locked="true" hidden="false"/>
    </xf>
    <xf numFmtId="166" fontId="21" fillId="0" borderId="55"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fals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7" fontId="0" fillId="4" borderId="0" xfId="0" applyFont="false" applyBorder="true" applyAlignment="true" applyProtection="true">
      <alignment horizontal="general" vertical="center" textRotation="0" wrapText="false" indent="0" shrinkToFit="false"/>
      <protection locked="fals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73" xfId="0" applyFont="fals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9" fontId="25" fillId="5" borderId="61" xfId="0" applyFont="true" applyBorder="true" applyAlignment="true" applyProtection="false">
      <alignment horizontal="general" vertical="center" textRotation="0" wrapText="false" indent="0" shrinkToFit="false"/>
      <protection locked="true" hidden="false"/>
    </xf>
    <xf numFmtId="170" fontId="0" fillId="4" borderId="74" xfId="0" applyFont="false" applyBorder="true" applyAlignment="true" applyProtection="true">
      <alignment horizontal="general" vertical="center" textRotation="0" wrapText="false" indent="0" shrinkToFit="false"/>
      <protection locked="false" hidden="false"/>
    </xf>
    <xf numFmtId="171" fontId="0" fillId="0" borderId="5" xfId="0" applyFont="false" applyBorder="true" applyAlignment="true" applyProtection="true">
      <alignment horizontal="general" vertical="center" textRotation="0" wrapText="false" indent="0" shrinkToFit="false"/>
      <protection locked="fals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false" hidden="false"/>
    </xf>
    <xf numFmtId="169" fontId="0" fillId="4" borderId="75" xfId="0" applyFont="false" applyBorder="true" applyAlignment="true" applyProtection="true">
      <alignment horizontal="general" vertical="bottom" textRotation="0" wrapText="false" indent="0" shrinkToFit="false"/>
      <protection locked="false" hidden="false"/>
    </xf>
    <xf numFmtId="169" fontId="0" fillId="4" borderId="73" xfId="0" applyFont="false" applyBorder="true" applyAlignment="true" applyProtection="true">
      <alignment horizontal="general" vertical="bottom" textRotation="0" wrapText="false" indent="0" shrinkToFit="false"/>
      <protection locked="false" hidden="false"/>
    </xf>
    <xf numFmtId="169" fontId="0" fillId="4" borderId="76" xfId="0" applyFont="false" applyBorder="true" applyAlignment="false" applyProtection="true">
      <alignment horizontal="general" vertical="bottom" textRotation="0" wrapText="false" indent="0" shrinkToFit="false"/>
      <protection locked="fals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7" fontId="0" fillId="4" borderId="48" xfId="0" applyFont="false" applyBorder="true" applyAlignment="true" applyProtection="true">
      <alignment horizontal="general" vertical="center" textRotation="0" wrapText="false" indent="0" shrinkToFit="false"/>
      <protection locked="fals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9" fontId="25" fillId="5" borderId="79" xfId="0" applyFont="true" applyBorder="true" applyAlignment="true" applyProtection="false">
      <alignment horizontal="general" vertical="center" textRotation="0" wrapText="false" indent="0" shrinkToFit="false"/>
      <protection locked="true" hidden="false"/>
    </xf>
    <xf numFmtId="170" fontId="0" fillId="4" borderId="79" xfId="0" applyFont="false" applyBorder="true" applyAlignment="true" applyProtection="true">
      <alignment horizontal="general" vertical="center" textRotation="0" wrapText="false" indent="0" shrinkToFit="false"/>
      <protection locked="false" hidden="false"/>
    </xf>
    <xf numFmtId="171" fontId="0" fillId="0" borderId="80" xfId="0" applyFont="false" applyBorder="true" applyAlignment="true" applyProtection="true">
      <alignment horizontal="general" vertical="center" textRotation="0" wrapText="false" indent="0" shrinkToFit="false"/>
      <protection locked="false" hidden="false"/>
    </xf>
    <xf numFmtId="164" fontId="0" fillId="0" borderId="79" xfId="0" applyFont="false" applyBorder="true" applyAlignment="true" applyProtection="false">
      <alignment horizontal="center" vertical="bottom" textRotation="0" wrapText="false" indent="0" shrinkToFit="false"/>
      <protection locked="true" hidden="false"/>
    </xf>
    <xf numFmtId="169" fontId="0" fillId="4" borderId="48" xfId="0" applyFont="false" applyBorder="true" applyAlignment="false" applyProtection="true">
      <alignment horizontal="general" vertical="bottom" textRotation="0" wrapText="false" indent="0" shrinkToFit="false"/>
      <protection locked="false" hidden="false"/>
    </xf>
    <xf numFmtId="169" fontId="0" fillId="4" borderId="49" xfId="0" applyFont="false" applyBorder="true" applyAlignment="true" applyProtection="true">
      <alignment horizontal="general" vertical="bottom" textRotation="0" wrapText="false" indent="0" shrinkToFit="false"/>
      <protection locked="false" hidden="false"/>
    </xf>
    <xf numFmtId="169" fontId="0" fillId="4" borderId="48" xfId="0" applyFont="false" applyBorder="true" applyAlignment="true" applyProtection="true">
      <alignment horizontal="general" vertical="bottom" textRotation="0" wrapText="false" indent="0" shrinkToFit="false"/>
      <protection locked="false" hidden="false"/>
    </xf>
    <xf numFmtId="169" fontId="0" fillId="4" borderId="81" xfId="0" applyFont="false" applyBorder="true" applyAlignment="false" applyProtection="true">
      <alignment horizontal="general" vertical="bottom" textRotation="0" wrapText="false" indent="0" shrinkToFit="false"/>
      <protection locked="false" hidden="false"/>
    </xf>
    <xf numFmtId="167" fontId="0" fillId="0" borderId="48" xfId="0" applyFont="false" applyBorder="true" applyAlignment="true" applyProtection="true">
      <alignment horizontal="general" vertical="center" textRotation="0" wrapText="fals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9" fontId="0" fillId="4" borderId="82" xfId="0" applyFont="false" applyBorder="true" applyAlignment="true" applyProtection="true">
      <alignment horizontal="general" vertical="bottom" textRotation="0" wrapText="false" indent="0" shrinkToFit="false"/>
      <protection locked="false" hidden="false"/>
    </xf>
    <xf numFmtId="169" fontId="0" fillId="4" borderId="83" xfId="0" applyFont="false" applyBorder="true" applyAlignment="true" applyProtection="true">
      <alignment horizontal="general" vertical="bottom" textRotation="0" wrapText="false" indent="0" shrinkToFit="false"/>
      <protection locked="false" hidden="false"/>
    </xf>
    <xf numFmtId="164" fontId="13" fillId="0" borderId="84" xfId="0" applyFont="true" applyBorder="true" applyAlignment="true" applyProtection="false">
      <alignment horizontal="center" vertical="bottom" textRotation="0" wrapText="false" indent="0" shrinkToFit="false"/>
      <protection locked="true" hidden="false"/>
    </xf>
    <xf numFmtId="169" fontId="0" fillId="0" borderId="53" xfId="0" applyFont="false" applyBorder="true" applyAlignment="true" applyProtection="false">
      <alignment horizontal="general" vertical="center" textRotation="0" wrapText="false" indent="0" shrinkToFit="false"/>
      <protection locked="true" hidden="false"/>
    </xf>
    <xf numFmtId="169" fontId="0" fillId="0" borderId="54" xfId="0" applyFont="false" applyBorder="true" applyAlignment="true" applyProtection="false">
      <alignment horizontal="general" vertical="center" textRotation="0" wrapText="false" indent="0" shrinkToFit="false"/>
      <protection locked="true" hidden="false"/>
    </xf>
    <xf numFmtId="169" fontId="0" fillId="0" borderId="85" xfId="0" applyFont="fals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13" fillId="0" borderId="7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64" fontId="13" fillId="0" borderId="83" xfId="0" applyFont="true" applyBorder="true" applyAlignment="true" applyProtection="false">
      <alignment horizontal="center" vertical="bottom" textRotation="0" wrapText="false" indent="0" shrinkToFit="false"/>
      <protection locked="true" hidden="false"/>
    </xf>
    <xf numFmtId="169" fontId="25" fillId="5" borderId="86" xfId="0" applyFont="true" applyBorder="true" applyAlignment="true" applyProtection="false">
      <alignment horizontal="general" vertical="center" textRotation="0" wrapText="false" indent="0" shrinkToFit="false"/>
      <protection locked="true" hidden="false"/>
    </xf>
    <xf numFmtId="170" fontId="0" fillId="4" borderId="86"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7" fontId="0" fillId="0" borderId="88" xfId="0" applyFont="false" applyBorder="true" applyAlignment="true" applyProtection="false">
      <alignment horizontal="general" vertical="center" textRotation="0" wrapText="false" indent="0" shrinkToFit="false"/>
      <protection locked="true" hidden="false"/>
    </xf>
    <xf numFmtId="169" fontId="28" fillId="5" borderId="89" xfId="0" applyFont="true" applyBorder="true" applyAlignment="true" applyProtection="false">
      <alignment horizontal="general" vertical="center" textRotation="0" wrapText="false" indent="0" shrinkToFit="false"/>
      <protection locked="true" hidden="false"/>
    </xf>
    <xf numFmtId="170" fontId="0" fillId="0" borderId="90" xfId="0" applyFont="true" applyBorder="true" applyAlignment="true" applyProtection="false">
      <alignment horizontal="general" vertical="center" textRotation="0" wrapText="false" indent="0" shrinkToFit="false"/>
      <protection locked="true" hidden="false"/>
    </xf>
    <xf numFmtId="171" fontId="0" fillId="0" borderId="91"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center" vertical="bottom" textRotation="0" wrapText="false" indent="0" shrinkToFit="false"/>
      <protection locked="true" hidden="false"/>
    </xf>
    <xf numFmtId="164" fontId="13" fillId="0" borderId="68" xfId="0" applyFont="true" applyBorder="true" applyAlignment="true" applyProtection="false">
      <alignment horizontal="center" vertical="bottom" textRotation="0" wrapText="false" indent="0" shrinkToFit="false"/>
      <protection locked="true" hidden="false"/>
    </xf>
    <xf numFmtId="164" fontId="13" fillId="0" borderId="92" xfId="0" applyFont="true" applyBorder="true" applyAlignment="true" applyProtection="false">
      <alignment horizontal="center" vertical="bottom" textRotation="0" wrapText="false" indent="0" shrinkToFit="false"/>
      <protection locked="true" hidden="false"/>
    </xf>
    <xf numFmtId="164" fontId="13" fillId="0" borderId="74"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4" borderId="26" xfId="0" applyFont="false" applyBorder="true" applyAlignment="false" applyProtection="true">
      <alignment horizontal="general" vertical="bottom" textRotation="0" wrapText="false" indent="0" shrinkToFit="false"/>
      <protection locked="false" hidden="false"/>
    </xf>
    <xf numFmtId="165" fontId="0" fillId="0" borderId="93"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3" fillId="0" borderId="94"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4" borderId="26" xfId="0" applyFont="false" applyBorder="true" applyAlignment="true" applyProtection="true">
      <alignment horizontal="general" vertical="bottom" textRotation="0" wrapText="false" indent="0" shrinkToFit="false"/>
      <protection locked="false" hidden="false"/>
    </xf>
    <xf numFmtId="164" fontId="13" fillId="0" borderId="79" xfId="0" applyFont="true" applyBorder="true" applyAlignment="true" applyProtection="false">
      <alignment horizontal="center" vertical="bottom" textRotation="0" wrapText="false" indent="0" shrinkToFit="false"/>
      <protection locked="true" hidden="false"/>
    </xf>
    <xf numFmtId="167" fontId="0" fillId="0" borderId="48" xfId="0" applyFont="false" applyBorder="true" applyAlignment="false" applyProtection="false">
      <alignment horizontal="general" vertical="bottom" textRotation="0" wrapText="false" indent="0" shrinkToFit="false"/>
      <protection locked="true" hidden="false"/>
    </xf>
    <xf numFmtId="167" fontId="0" fillId="4" borderId="49" xfId="0" applyFont="false" applyBorder="true" applyAlignment="false" applyProtection="true">
      <alignment horizontal="general" vertical="bottom" textRotation="0" wrapText="false" indent="0" shrinkToFit="false"/>
      <protection locked="false" hidden="false"/>
    </xf>
    <xf numFmtId="165" fontId="0" fillId="0" borderId="78" xfId="0" applyFont="false" applyBorder="true" applyAlignment="true" applyProtection="false">
      <alignment horizontal="general" vertical="bottom" textRotation="0" wrapText="false" indent="0" shrinkToFit="false"/>
      <protection locked="true" hidden="false"/>
    </xf>
    <xf numFmtId="164" fontId="13" fillId="0" borderId="48" xfId="0" applyFont="true" applyBorder="true" applyAlignment="true" applyProtection="false">
      <alignment horizontal="center" vertical="bottom" textRotation="0" wrapText="false" indent="0" shrinkToFit="false"/>
      <protection locked="true" hidden="false"/>
    </xf>
    <xf numFmtId="165" fontId="0" fillId="0" borderId="48" xfId="0" applyFont="false" applyBorder="true" applyAlignment="true" applyProtection="false">
      <alignment horizontal="general" vertical="bottom" textRotation="0" wrapText="false" indent="0" shrinkToFit="false"/>
      <protection locked="true" hidden="false"/>
    </xf>
    <xf numFmtId="164" fontId="13" fillId="0" borderId="95" xfId="0" applyFont="true" applyBorder="true" applyAlignment="true" applyProtection="false">
      <alignment horizontal="center"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5" fontId="0" fillId="0" borderId="96"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7" fontId="0" fillId="0" borderId="97" xfId="0" applyFont="false" applyBorder="true" applyAlignment="false" applyProtection="false">
      <alignment horizontal="general" vertical="bottom" textRotation="0" wrapText="false" indent="0" shrinkToFit="false"/>
      <protection locked="true" hidden="false"/>
    </xf>
    <xf numFmtId="167" fontId="0" fillId="0" borderId="69" xfId="0" applyFont="false" applyBorder="true" applyAlignment="false" applyProtection="false">
      <alignment horizontal="general" vertical="bottom" textRotation="0" wrapText="false" indent="0" shrinkToFit="false"/>
      <protection locked="true" hidden="false"/>
    </xf>
    <xf numFmtId="165" fontId="0" fillId="0" borderId="98" xfId="0" applyFont="false" applyBorder="true" applyAlignment="true" applyProtection="false">
      <alignment horizontal="general" vertical="bottom" textRotation="0" wrapText="false" indent="0" shrinkToFit="false"/>
      <protection locked="true" hidden="false"/>
    </xf>
    <xf numFmtId="165" fontId="0" fillId="0" borderId="69" xfId="0" applyFont="false" applyBorder="true" applyAlignment="true" applyProtection="false">
      <alignment horizontal="general" vertical="bottom" textRotation="0" wrapText="false" indent="0" shrinkToFit="false"/>
      <protection locked="true" hidden="false"/>
    </xf>
    <xf numFmtId="169" fontId="0" fillId="0" borderId="69" xfId="0" applyFont="false" applyBorder="true" applyAlignment="false" applyProtection="false">
      <alignment horizontal="general" vertical="bottom" textRotation="0" wrapText="false" indent="0" shrinkToFit="false"/>
      <protection locked="true" hidden="false"/>
    </xf>
    <xf numFmtId="169" fontId="0" fillId="0" borderId="68" xfId="0" applyFont="false" applyBorder="true" applyAlignment="true" applyProtection="false">
      <alignment horizontal="general" vertical="bottom" textRotation="0" wrapText="false" indent="0" shrinkToFit="false"/>
      <protection locked="true" hidden="false"/>
    </xf>
    <xf numFmtId="165" fontId="0" fillId="0" borderId="69" xfId="0" applyFont="fals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true" applyProtection="fals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0" fillId="0" borderId="49" xfId="0" applyFont="false" applyBorder="true" applyAlignment="false" applyProtection="true">
      <alignment horizontal="general" vertical="bottom" textRotation="0" wrapText="false" indent="0" shrinkToFit="false"/>
      <protection locked="true" hidden="false"/>
    </xf>
    <xf numFmtId="169" fontId="0" fillId="0" borderId="48" xfId="0" applyFont="false" applyBorder="true" applyAlignment="false" applyProtection="false">
      <alignment horizontal="general" vertical="bottom" textRotation="0" wrapText="false" indent="0" shrinkToFit="false"/>
      <protection locked="true" hidden="false"/>
    </xf>
    <xf numFmtId="167" fontId="0" fillId="0" borderId="69" xfId="0" applyFont="false" applyBorder="true" applyAlignment="false" applyProtection="true">
      <alignment horizontal="general" vertical="bottom" textRotation="0" wrapText="false" indent="0" shrinkToFit="false"/>
      <protection locked="true" hidden="false"/>
    </xf>
    <xf numFmtId="169" fontId="0" fillId="0" borderId="69"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99"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0280</xdr:colOff>
      <xdr:row>6</xdr:row>
      <xdr:rowOff>114480</xdr:rowOff>
    </xdr:from>
    <xdr:to>
      <xdr:col>18</xdr:col>
      <xdr:colOff>1040760</xdr:colOff>
      <xdr:row>29</xdr:row>
      <xdr:rowOff>152280</xdr:rowOff>
    </xdr:to>
    <xdr:pic>
      <xdr:nvPicPr>
        <xdr:cNvPr id="0" name="Picture 1" descr="zu_02"/>
        <xdr:cNvPicPr/>
      </xdr:nvPicPr>
      <xdr:blipFill>
        <a:blip r:embed="rId1"/>
        <a:stretch/>
      </xdr:blipFill>
      <xdr:spPr>
        <a:xfrm>
          <a:off x="8764560" y="1282320"/>
          <a:ext cx="5491800" cy="42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noboribetsu.lg.jp/index.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M9 A1"/>
    </sheetView>
  </sheetViews>
  <sheetFormatPr defaultColWidth="3.62109375" defaultRowHeight="13.5" zeroHeight="false" outlineLevelRow="0" outlineLevelCol="0"/>
  <cols>
    <col collapsed="false" customWidth="false" hidden="false" outlineLevel="0" max="257" min="1" style="1" width="3.62"/>
  </cols>
  <sheetData>
    <row r="3" customFormat="false" ht="28.5" hidden="false" customHeight="false" outlineLevel="0" collapsed="false">
      <c r="B3" s="2" t="s">
        <v>0</v>
      </c>
      <c r="C3" s="2"/>
      <c r="D3" s="2"/>
      <c r="E3" s="2"/>
      <c r="F3" s="2"/>
      <c r="G3" s="2"/>
      <c r="H3" s="2"/>
      <c r="I3" s="2"/>
      <c r="J3" s="2"/>
      <c r="K3" s="3"/>
      <c r="L3" s="3"/>
    </row>
    <row r="4" customFormat="false" ht="13.5" hidden="false" customHeight="false" outlineLevel="0" collapsed="false">
      <c r="B4" s="3"/>
      <c r="C4" s="3"/>
      <c r="D4" s="3"/>
      <c r="E4" s="3"/>
      <c r="F4" s="3"/>
      <c r="G4" s="3"/>
      <c r="H4" s="3"/>
      <c r="I4" s="3"/>
      <c r="J4" s="3"/>
      <c r="K4" s="3"/>
      <c r="L4" s="3"/>
    </row>
    <row r="5" customFormat="false" ht="28.5" hidden="false" customHeight="false" outlineLevel="0" collapsed="false">
      <c r="B5" s="3"/>
      <c r="C5" s="2" t="s">
        <v>1</v>
      </c>
      <c r="D5" s="2"/>
      <c r="E5" s="2"/>
      <c r="F5" s="2"/>
      <c r="G5" s="2"/>
      <c r="H5" s="2"/>
      <c r="I5" s="2"/>
      <c r="J5" s="2"/>
      <c r="K5" s="2"/>
      <c r="L5" s="2"/>
    </row>
    <row r="10" customFormat="false" ht="114.75" hidden="false" customHeight="false" outlineLevel="0" collapsed="false">
      <c r="B10" s="4" t="s">
        <v>2</v>
      </c>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row>
    <row r="12" customFormat="false" ht="13.5" hidden="false" customHeight="true" outlineLevel="0" collapsed="false">
      <c r="H12" s="5" t="s">
        <v>3</v>
      </c>
      <c r="I12" s="5"/>
      <c r="J12" s="5"/>
      <c r="K12" s="5"/>
      <c r="L12" s="5"/>
      <c r="M12" s="5"/>
      <c r="N12" s="5"/>
      <c r="O12" s="5"/>
      <c r="P12" s="5"/>
      <c r="Q12" s="5"/>
      <c r="R12" s="5"/>
      <c r="S12" s="5"/>
      <c r="T12" s="5"/>
      <c r="U12" s="5"/>
      <c r="V12" s="5"/>
      <c r="W12" s="5"/>
      <c r="X12" s="5"/>
      <c r="Y12" s="5"/>
      <c r="Z12" s="5"/>
      <c r="AA12" s="5"/>
      <c r="AB12" s="5"/>
      <c r="AC12" s="5"/>
      <c r="AD12" s="5"/>
    </row>
    <row r="13" customFormat="false" ht="13.5" hidden="false" customHeight="true" outlineLevel="0" collapsed="false">
      <c r="H13" s="5"/>
      <c r="I13" s="5"/>
      <c r="J13" s="5"/>
      <c r="K13" s="5"/>
      <c r="L13" s="5"/>
      <c r="M13" s="5"/>
      <c r="N13" s="5"/>
      <c r="O13" s="5"/>
      <c r="P13" s="5"/>
      <c r="Q13" s="5"/>
      <c r="R13" s="5"/>
      <c r="S13" s="5"/>
      <c r="T13" s="5"/>
      <c r="U13" s="5"/>
      <c r="V13" s="5"/>
      <c r="W13" s="5"/>
      <c r="X13" s="5"/>
      <c r="Y13" s="5"/>
      <c r="Z13" s="5"/>
      <c r="AA13" s="5"/>
      <c r="AB13" s="5"/>
      <c r="AC13" s="5"/>
      <c r="AD13" s="5"/>
    </row>
    <row r="14" customFormat="false" ht="13.5" hidden="false" customHeight="true" outlineLevel="0" collapsed="false">
      <c r="H14" s="5"/>
      <c r="I14" s="5"/>
      <c r="J14" s="5"/>
      <c r="K14" s="5"/>
      <c r="L14" s="5"/>
      <c r="M14" s="5"/>
      <c r="N14" s="5"/>
      <c r="O14" s="5"/>
      <c r="P14" s="5"/>
      <c r="Q14" s="5"/>
      <c r="R14" s="5"/>
      <c r="S14" s="5"/>
      <c r="T14" s="5"/>
      <c r="U14" s="5"/>
      <c r="V14" s="5"/>
      <c r="W14" s="5"/>
      <c r="X14" s="5"/>
      <c r="Y14" s="5"/>
      <c r="Z14" s="5"/>
      <c r="AA14" s="5"/>
      <c r="AB14" s="5"/>
      <c r="AC14" s="5"/>
      <c r="AD14" s="5"/>
    </row>
    <row r="21" customFormat="false" ht="21" hidden="false" customHeight="false" outlineLevel="0" collapsed="false">
      <c r="B21" s="6" t="s">
        <v>4</v>
      </c>
    </row>
    <row r="22" customFormat="false" ht="21" hidden="false" customHeight="false" outlineLevel="0" collapsed="false">
      <c r="B22" s="6" t="s">
        <v>5</v>
      </c>
    </row>
    <row r="23" customFormat="false" ht="21" hidden="false" customHeight="false" outlineLevel="0" collapsed="false">
      <c r="B23" s="6" t="s">
        <v>6</v>
      </c>
    </row>
    <row r="24" customFormat="false" ht="24.75" hidden="false" customHeight="true" outlineLevel="0" collapsed="false"/>
    <row r="25" customFormat="false" ht="14.25" hidden="false" customHeight="false" outlineLevel="0" collapsed="false">
      <c r="C25" s="7" t="s">
        <v>7</v>
      </c>
    </row>
    <row r="26" customFormat="false" ht="14.25" hidden="false" customHeight="false" outlineLevel="0" collapsed="false">
      <c r="C26" s="7" t="s">
        <v>8</v>
      </c>
    </row>
    <row r="27" s="7" customFormat="true" ht="14.25" hidden="false" customHeight="false" outlineLevel="0" collapsed="false">
      <c r="D27" s="8" t="s">
        <v>9</v>
      </c>
    </row>
  </sheetData>
  <mergeCells count="4">
    <mergeCell ref="B3:J3"/>
    <mergeCell ref="C5:L5"/>
    <mergeCell ref="B10:AD10"/>
    <mergeCell ref="H12:AD14"/>
  </mergeCells>
  <hyperlinks>
    <hyperlink ref="D27" r:id="rId1" display="http://www.city.noboribetsu.lg.jp/index.html"/>
  </hyperlink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N42 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62"/>
    <col collapsed="false" customWidth="true" hidden="false" outlineLevel="0" max="3" min="3" style="0" width="9.75"/>
    <col collapsed="false" customWidth="true" hidden="false" outlineLevel="0" max="4" min="4" style="0" width="3.12"/>
    <col collapsed="false" customWidth="true" hidden="false" outlineLevel="0" max="5" min="5" style="0" width="6.12"/>
    <col collapsed="false" customWidth="true" hidden="false" outlineLevel="0" max="7" min="6" style="0" width="2.12"/>
    <col collapsed="false" customWidth="true" hidden="false" outlineLevel="0" max="8" min="8" style="0" width="5.12"/>
    <col collapsed="false" customWidth="true" hidden="false" outlineLevel="0" max="9" min="9" style="0" width="4.12"/>
    <col collapsed="false" customWidth="true" hidden="false" outlineLevel="0" max="10" min="10" style="0" width="5.62"/>
    <col collapsed="false" customWidth="true" hidden="false" outlineLevel="0" max="12" min="11" style="0" width="10.62"/>
    <col collapsed="false" customWidth="true" hidden="false" outlineLevel="0" max="13" min="13" style="0" width="5.62"/>
    <col collapsed="false" customWidth="true" hidden="false" outlineLevel="0" max="14" min="14" style="0" width="4.62"/>
    <col collapsed="false" customWidth="true" hidden="false" outlineLevel="0" max="15" min="15" style="0" width="8.62"/>
    <col collapsed="false" customWidth="true" hidden="false" outlineLevel="0" max="16" min="16" style="0" width="2.12"/>
    <col collapsed="false" customWidth="true" hidden="false" outlineLevel="0" max="17" min="17" style="0" width="7.12"/>
    <col collapsed="false" customWidth="true" hidden="false" outlineLevel="0" max="18" min="18" style="0" width="4.12"/>
    <col collapsed="false" customWidth="true" hidden="false" outlineLevel="0" max="19" min="19" style="0" width="5.12"/>
    <col collapsed="false" customWidth="true" hidden="false" outlineLevel="0" max="20" min="20" style="0" width="9.62"/>
  </cols>
  <sheetData>
    <row r="1" customFormat="false" ht="18.75" hidden="false" customHeight="false" outlineLevel="0" collapsed="false">
      <c r="A1" s="33" t="s">
        <v>137</v>
      </c>
      <c r="B1" s="97"/>
      <c r="N1" s="98"/>
      <c r="O1" s="99" t="s">
        <v>91</v>
      </c>
    </row>
    <row r="2" customFormat="false" ht="15" hidden="false" customHeight="true" outlineLevel="0" collapsed="false">
      <c r="A2" s="100"/>
    </row>
    <row r="3" customFormat="false" ht="18" hidden="false" customHeight="true" outlineLevel="0" collapsed="false">
      <c r="A3" s="101"/>
      <c r="B3" s="102" t="s">
        <v>92</v>
      </c>
      <c r="C3" s="103"/>
      <c r="D3" s="104"/>
      <c r="E3" s="104" t="s">
        <v>93</v>
      </c>
      <c r="F3" s="105"/>
      <c r="G3" s="105"/>
      <c r="H3" s="106" t="s">
        <v>94</v>
      </c>
      <c r="I3" s="106"/>
      <c r="J3" s="106"/>
      <c r="K3" s="107" t="s">
        <v>95</v>
      </c>
      <c r="L3" s="108" t="s">
        <v>96</v>
      </c>
      <c r="N3" s="109"/>
      <c r="O3" s="110" t="s">
        <v>97</v>
      </c>
      <c r="P3" s="110"/>
      <c r="Q3" s="110"/>
      <c r="R3" s="110"/>
      <c r="S3" s="110"/>
      <c r="T3" s="110"/>
    </row>
    <row r="4" customFormat="false" ht="18" hidden="false" customHeight="true" outlineLevel="0" collapsed="false">
      <c r="A4" s="111"/>
      <c r="B4" s="102"/>
      <c r="C4" s="112" t="s">
        <v>98</v>
      </c>
      <c r="D4" s="113" t="s">
        <v>99</v>
      </c>
      <c r="E4" s="113"/>
      <c r="F4" s="113"/>
      <c r="G4" s="113"/>
      <c r="H4" s="114" t="s">
        <v>100</v>
      </c>
      <c r="I4" s="114"/>
      <c r="J4" s="114"/>
      <c r="K4" s="115" t="s">
        <v>101</v>
      </c>
      <c r="L4" s="116"/>
      <c r="N4" s="117"/>
      <c r="O4" s="118" t="s">
        <v>102</v>
      </c>
      <c r="P4" s="119" t="s">
        <v>103</v>
      </c>
      <c r="Q4" s="119"/>
      <c r="R4" s="120" t="s">
        <v>104</v>
      </c>
      <c r="S4" s="120"/>
      <c r="T4" s="121" t="s">
        <v>105</v>
      </c>
    </row>
    <row r="5" customFormat="false" ht="24" hidden="false" customHeight="true" outlineLevel="0" collapsed="false">
      <c r="A5" s="122" t="s">
        <v>106</v>
      </c>
      <c r="B5" s="123"/>
      <c r="C5" s="124" t="s">
        <v>107</v>
      </c>
      <c r="D5" s="125" t="s">
        <v>108</v>
      </c>
      <c r="E5" s="126" t="n">
        <f aca="false">CO2係数!C2</f>
        <v>0.43</v>
      </c>
      <c r="F5" s="127" t="s">
        <v>109</v>
      </c>
      <c r="G5" s="127"/>
      <c r="H5" s="128" t="str">
        <f aca="false">IF(B5="","",B5*E5)</f>
        <v/>
      </c>
      <c r="I5" s="128" t="e">
        <f aca="false">IF(#REF!="","",#REF!*G5)</f>
        <v>#REF!</v>
      </c>
      <c r="J5" s="128" t="e">
        <f aca="false">IF(#REF!="","",#REF!*H5)</f>
        <v>#REF!</v>
      </c>
      <c r="K5" s="129"/>
      <c r="L5" s="130"/>
      <c r="N5" s="131" t="n">
        <v>1</v>
      </c>
      <c r="O5" s="132"/>
      <c r="P5" s="133"/>
      <c r="Q5" s="133"/>
      <c r="R5" s="134"/>
      <c r="S5" s="134"/>
      <c r="T5" s="135"/>
    </row>
    <row r="6" customFormat="false" ht="24" hidden="false" customHeight="true" outlineLevel="0" collapsed="false">
      <c r="A6" s="136" t="s">
        <v>110</v>
      </c>
      <c r="B6" s="137"/>
      <c r="C6" s="138" t="s">
        <v>111</v>
      </c>
      <c r="D6" s="139" t="s">
        <v>108</v>
      </c>
      <c r="E6" s="139" t="n">
        <f aca="false">CO2係数!C3</f>
        <v>2.3</v>
      </c>
      <c r="F6" s="140" t="s">
        <v>109</v>
      </c>
      <c r="G6" s="140"/>
      <c r="H6" s="141" t="str">
        <f aca="false">IF(B6="","",B6*E6)</f>
        <v/>
      </c>
      <c r="I6" s="141" t="e">
        <f aca="false">IF(#REF!="","",#REF!*G6)</f>
        <v>#REF!</v>
      </c>
      <c r="J6" s="141" t="e">
        <f aca="false">IF(#REF!="","",#REF!*H6)</f>
        <v>#REF!</v>
      </c>
      <c r="K6" s="142"/>
      <c r="L6" s="143"/>
      <c r="N6" s="144" t="n">
        <v>2</v>
      </c>
      <c r="O6" s="145"/>
      <c r="P6" s="146"/>
      <c r="Q6" s="146"/>
      <c r="R6" s="147"/>
      <c r="S6" s="147"/>
      <c r="T6" s="148"/>
    </row>
    <row r="7" customFormat="false" ht="24" hidden="false" customHeight="true" outlineLevel="0" collapsed="false">
      <c r="A7" s="136" t="s">
        <v>112</v>
      </c>
      <c r="B7" s="137"/>
      <c r="C7" s="138" t="s">
        <v>111</v>
      </c>
      <c r="D7" s="139" t="s">
        <v>108</v>
      </c>
      <c r="E7" s="139" t="n">
        <f aca="false">CO2係数!C4</f>
        <v>6</v>
      </c>
      <c r="F7" s="140" t="s">
        <v>109</v>
      </c>
      <c r="G7" s="140"/>
      <c r="H7" s="141" t="str">
        <f aca="false">IF(B7="","",B7*E7)</f>
        <v/>
      </c>
      <c r="I7" s="141" t="e">
        <f aca="false">IF(#REF!="","",#REF!*G7)</f>
        <v>#REF!</v>
      </c>
      <c r="J7" s="141" t="e">
        <f aca="false">IF(#REF!="","",#REF!*H7)</f>
        <v>#REF!</v>
      </c>
      <c r="K7" s="142"/>
      <c r="L7" s="143"/>
      <c r="N7" s="144" t="n">
        <v>3</v>
      </c>
      <c r="O7" s="145"/>
      <c r="P7" s="146"/>
      <c r="Q7" s="146"/>
      <c r="R7" s="147"/>
      <c r="S7" s="147"/>
      <c r="T7" s="148"/>
    </row>
    <row r="8" customFormat="false" ht="24" hidden="false" customHeight="true" outlineLevel="0" collapsed="false">
      <c r="A8" s="136" t="s">
        <v>113</v>
      </c>
      <c r="B8" s="137"/>
      <c r="C8" s="138" t="s">
        <v>111</v>
      </c>
      <c r="D8" s="139" t="s">
        <v>108</v>
      </c>
      <c r="E8" s="139" t="n">
        <f aca="false">CO2係数!C5</f>
        <v>0.23</v>
      </c>
      <c r="F8" s="140" t="s">
        <v>109</v>
      </c>
      <c r="G8" s="140"/>
      <c r="H8" s="141" t="str">
        <f aca="false">IF(B8="","",B8*E8)</f>
        <v/>
      </c>
      <c r="I8" s="141" t="e">
        <f aca="false">IF(#REF!="","",#REF!*G8)</f>
        <v>#REF!</v>
      </c>
      <c r="J8" s="141" t="e">
        <f aca="false">IF(#REF!="","",#REF!*H8)</f>
        <v>#REF!</v>
      </c>
      <c r="K8" s="142"/>
      <c r="L8" s="143"/>
      <c r="N8" s="144" t="n">
        <v>4</v>
      </c>
      <c r="O8" s="145"/>
      <c r="P8" s="146"/>
      <c r="Q8" s="146"/>
      <c r="R8" s="147"/>
      <c r="S8" s="147"/>
      <c r="T8" s="148"/>
    </row>
    <row r="9" customFormat="false" ht="24" hidden="false" customHeight="true" outlineLevel="0" collapsed="false">
      <c r="A9" s="136" t="s">
        <v>114</v>
      </c>
      <c r="B9" s="149" t="str">
        <f aca="false">O11</f>
        <v/>
      </c>
      <c r="C9" s="150" t="s">
        <v>115</v>
      </c>
      <c r="D9" s="139" t="s">
        <v>108</v>
      </c>
      <c r="E9" s="139" t="n">
        <f aca="false">CO2係数!C6</f>
        <v>2.5</v>
      </c>
      <c r="F9" s="140" t="s">
        <v>109</v>
      </c>
      <c r="G9" s="140"/>
      <c r="H9" s="141" t="str">
        <f aca="false">IF(B9="","",B9*E9)</f>
        <v/>
      </c>
      <c r="I9" s="141" t="e">
        <f aca="false">IF(#REF!="","",#REF!*G9)</f>
        <v>#REF!</v>
      </c>
      <c r="J9" s="141" t="e">
        <f aca="false">IF(#REF!="","",#REF!*H9)</f>
        <v>#REF!</v>
      </c>
      <c r="K9" s="142"/>
      <c r="L9" s="143"/>
      <c r="N9" s="144" t="n">
        <v>5</v>
      </c>
      <c r="O9" s="145"/>
      <c r="P9" s="146"/>
      <c r="Q9" s="146"/>
      <c r="R9" s="147"/>
      <c r="S9" s="147"/>
      <c r="T9" s="148"/>
    </row>
    <row r="10" customFormat="false" ht="24" hidden="false" customHeight="true" outlineLevel="0" collapsed="false">
      <c r="A10" s="136" t="s">
        <v>116</v>
      </c>
      <c r="B10" s="149" t="str">
        <f aca="false">P11</f>
        <v/>
      </c>
      <c r="C10" s="150" t="s">
        <v>115</v>
      </c>
      <c r="D10" s="139" t="s">
        <v>108</v>
      </c>
      <c r="E10" s="139" t="n">
        <f aca="false">CO2係数!C7</f>
        <v>2.3</v>
      </c>
      <c r="F10" s="140" t="s">
        <v>109</v>
      </c>
      <c r="G10" s="140"/>
      <c r="H10" s="141" t="str">
        <f aca="false">IF(B10="","",B10*E10)</f>
        <v/>
      </c>
      <c r="I10" s="141" t="e">
        <f aca="false">IF(#REF!="","",#REF!*G10)</f>
        <v>#REF!</v>
      </c>
      <c r="J10" s="141" t="e">
        <f aca="false">IF(#REF!="","",#REF!*H10)</f>
        <v>#REF!</v>
      </c>
      <c r="K10" s="142"/>
      <c r="L10" s="143"/>
      <c r="N10" s="131" t="n">
        <v>6</v>
      </c>
      <c r="O10" s="132"/>
      <c r="P10" s="151"/>
      <c r="Q10" s="151"/>
      <c r="R10" s="152"/>
      <c r="S10" s="152"/>
      <c r="T10" s="135"/>
    </row>
    <row r="11" customFormat="false" ht="24" hidden="false" customHeight="true" outlineLevel="0" collapsed="false">
      <c r="A11" s="136" t="s">
        <v>117</v>
      </c>
      <c r="B11" s="149" t="str">
        <f aca="false">R11</f>
        <v/>
      </c>
      <c r="C11" s="150" t="s">
        <v>115</v>
      </c>
      <c r="D11" s="139" t="s">
        <v>108</v>
      </c>
      <c r="E11" s="139" t="n">
        <f aca="false">CO2係数!C8</f>
        <v>2.6</v>
      </c>
      <c r="F11" s="140" t="s">
        <v>109</v>
      </c>
      <c r="G11" s="140"/>
      <c r="H11" s="141" t="str">
        <f aca="false">IF(B11="","",B11*E11)</f>
        <v/>
      </c>
      <c r="I11" s="141" t="e">
        <f aca="false">IF(#REF!="","",#REF!*G11)</f>
        <v>#REF!</v>
      </c>
      <c r="J11" s="141" t="e">
        <f aca="false">IF(#REF!="","",#REF!*H11)</f>
        <v>#REF!</v>
      </c>
      <c r="K11" s="142"/>
      <c r="L11" s="143"/>
      <c r="N11" s="153" t="s">
        <v>118</v>
      </c>
      <c r="O11" s="154" t="str">
        <f aca="false">IF(SUM(O5:O10)=0,"",SUM(O5:O10))</f>
        <v/>
      </c>
      <c r="P11" s="155" t="str">
        <f aca="false">IF(SUM(P5:P10)=0,"",SUM(P5:P10))</f>
        <v/>
      </c>
      <c r="Q11" s="155" t="str">
        <f aca="false">IF(SUM(Q5:Q10)=0,"",SUM(Q5:Q10))</f>
        <v/>
      </c>
      <c r="R11" s="154" t="str">
        <f aca="false">IF(SUM(R5:R10)=0,"",SUM(R5:R10))</f>
        <v/>
      </c>
      <c r="S11" s="154" t="str">
        <f aca="false">IF(SUM(S5:S10)=0,"",SUM(S5:S10))</f>
        <v/>
      </c>
      <c r="T11" s="156" t="str">
        <f aca="false">IF(SUM(T5:T10)=0,"",SUM(T5:T10))</f>
        <v/>
      </c>
    </row>
    <row r="12" customFormat="false" ht="24" hidden="false" customHeight="true" outlineLevel="0" collapsed="false">
      <c r="A12" s="158" t="s">
        <v>78</v>
      </c>
      <c r="B12" s="159" t="str">
        <f aca="false">T11</f>
        <v/>
      </c>
      <c r="C12" s="160" t="s">
        <v>119</v>
      </c>
      <c r="D12" s="125" t="s">
        <v>108</v>
      </c>
      <c r="E12" s="125" t="n">
        <f aca="false">CO2係数!C9</f>
        <v>0.34</v>
      </c>
      <c r="F12" s="161" t="s">
        <v>109</v>
      </c>
      <c r="G12" s="161"/>
      <c r="H12" s="162" t="str">
        <f aca="false">IF(B12="","",B12*E12)</f>
        <v/>
      </c>
      <c r="I12" s="162" t="e">
        <f aca="false">IF(#REF!="","",#REF!*G12)</f>
        <v>#REF!</v>
      </c>
      <c r="J12" s="162" t="e">
        <f aca="false">IF(#REF!="","",#REF!*H12)</f>
        <v>#REF!</v>
      </c>
      <c r="K12" s="163"/>
      <c r="L12" s="130"/>
      <c r="N12" s="164" t="s">
        <v>120</v>
      </c>
      <c r="O12" s="165"/>
      <c r="P12" s="165"/>
      <c r="Q12" s="165"/>
    </row>
    <row r="13" customFormat="false" ht="24" hidden="false" customHeight="true" outlineLevel="0" collapsed="false">
      <c r="A13" s="166" t="s">
        <v>118</v>
      </c>
      <c r="B13" s="167"/>
      <c r="C13" s="167"/>
      <c r="D13" s="167"/>
      <c r="E13" s="167"/>
      <c r="F13" s="167"/>
      <c r="G13" s="167"/>
      <c r="H13" s="168" t="n">
        <f aca="false">SUM(H5:H12)</f>
        <v>0</v>
      </c>
      <c r="I13" s="168"/>
      <c r="J13" s="168"/>
      <c r="K13" s="169" t="str">
        <f aca="false">IF(SUM(K5:K12)=0,"",SUM(K5:K12))</f>
        <v/>
      </c>
      <c r="L13" s="170" t="str">
        <f aca="false">IF(SUM(L5:L12)=0,"",SUM(L5:L12))</f>
        <v/>
      </c>
      <c r="N13" s="171" t="s">
        <v>121</v>
      </c>
    </row>
    <row r="14" customFormat="false" ht="24" hidden="false" customHeight="true" outlineLevel="0" collapsed="false">
      <c r="N14" s="164"/>
    </row>
    <row r="15" customFormat="false" ht="24" hidden="false" customHeight="true" outlineLevel="0" collapsed="false">
      <c r="A15" s="172" t="s">
        <v>122</v>
      </c>
      <c r="D15" s="173" t="s">
        <v>123</v>
      </c>
      <c r="E15" s="173"/>
      <c r="F15" s="173"/>
      <c r="G15" s="173"/>
      <c r="H15" s="173"/>
      <c r="I15" s="173"/>
      <c r="K15" s="172" t="s">
        <v>124</v>
      </c>
      <c r="R15" s="71" t="s">
        <v>123</v>
      </c>
    </row>
    <row r="16" customFormat="false" ht="24" hidden="false" customHeight="true" outlineLevel="0" collapsed="false">
      <c r="A16" s="174"/>
      <c r="B16" s="175" t="s">
        <v>125</v>
      </c>
      <c r="C16" s="176" t="s">
        <v>126</v>
      </c>
      <c r="D16" s="177" t="s">
        <v>127</v>
      </c>
      <c r="E16" s="177"/>
      <c r="F16" s="177"/>
      <c r="G16" s="177"/>
      <c r="H16" s="177"/>
      <c r="I16" s="177"/>
      <c r="K16" s="174"/>
      <c r="L16" s="175" t="s">
        <v>125</v>
      </c>
      <c r="M16" s="176" t="s">
        <v>128</v>
      </c>
      <c r="N16" s="176"/>
      <c r="O16" s="177" t="s">
        <v>127</v>
      </c>
      <c r="P16" s="177"/>
      <c r="Q16" s="177"/>
      <c r="R16" s="177"/>
    </row>
    <row r="17" customFormat="false" ht="24" hidden="false" customHeight="true" outlineLevel="0" collapsed="false">
      <c r="A17" s="178" t="s">
        <v>106</v>
      </c>
      <c r="B17" s="179" t="str">
        <f aca="false">IF(H5=0,"",H5)</f>
        <v/>
      </c>
      <c r="C17" s="207" t="str">
        <f aca="false">９月分!B17</f>
        <v/>
      </c>
      <c r="D17" s="181" t="str">
        <f aca="false">IF(B17="","",B17-C17)</f>
        <v/>
      </c>
      <c r="E17" s="181"/>
      <c r="F17" s="182" t="s">
        <v>129</v>
      </c>
      <c r="G17" s="183" t="str">
        <f aca="false">IF(C17="","",IF(B17="","",(B17/C17)*100-100))</f>
        <v/>
      </c>
      <c r="H17" s="183"/>
      <c r="I17" s="184" t="s">
        <v>130</v>
      </c>
      <c r="K17" s="178" t="s">
        <v>106</v>
      </c>
      <c r="L17" s="185" t="str">
        <f aca="false">IF(H5=0,"",H5)</f>
        <v/>
      </c>
      <c r="M17" s="186"/>
      <c r="N17" s="186"/>
      <c r="O17" s="47" t="str">
        <f aca="false">IF(L17="","",L17-M17)</f>
        <v/>
      </c>
      <c r="P17" s="182" t="s">
        <v>129</v>
      </c>
      <c r="Q17" s="47" t="str">
        <f aca="false">IF(M17="","",IF(L17="","",(L17/M17)*100-100))</f>
        <v/>
      </c>
      <c r="R17" s="184" t="s">
        <v>130</v>
      </c>
    </row>
    <row r="18" customFormat="false" ht="24" hidden="false" customHeight="true" outlineLevel="0" collapsed="false">
      <c r="A18" s="187" t="s">
        <v>110</v>
      </c>
      <c r="B18" s="188" t="str">
        <f aca="false">IF(H6=0,"",H6)</f>
        <v/>
      </c>
      <c r="C18" s="209" t="str">
        <f aca="false">９月分!B18</f>
        <v/>
      </c>
      <c r="D18" s="190" t="str">
        <f aca="false">IF(B18="","",B18-C18)</f>
        <v/>
      </c>
      <c r="E18" s="190"/>
      <c r="F18" s="191" t="s">
        <v>129</v>
      </c>
      <c r="G18" s="192" t="str">
        <f aca="false">IF(C18="","",IF(B18="","",(B18/C18)*100-100))</f>
        <v/>
      </c>
      <c r="H18" s="192"/>
      <c r="I18" s="193" t="s">
        <v>130</v>
      </c>
      <c r="K18" s="187" t="s">
        <v>110</v>
      </c>
      <c r="L18" s="194" t="str">
        <f aca="false">IF(H6=0,"",H6)</f>
        <v/>
      </c>
      <c r="M18" s="146"/>
      <c r="N18" s="146"/>
      <c r="O18" s="195" t="str">
        <f aca="false">IF(L18="","",L18-M18)</f>
        <v/>
      </c>
      <c r="P18" s="191" t="s">
        <v>129</v>
      </c>
      <c r="Q18" s="195" t="str">
        <f aca="false">IF(M18="","",IF(L18="","",(L18/M18)*100-100))</f>
        <v/>
      </c>
      <c r="R18" s="193" t="s">
        <v>130</v>
      </c>
    </row>
    <row r="19" customFormat="false" ht="24" hidden="false" customHeight="true" outlineLevel="0" collapsed="false">
      <c r="A19" s="187" t="s">
        <v>112</v>
      </c>
      <c r="B19" s="188" t="str">
        <f aca="false">IF(H7=0,"",H7)</f>
        <v/>
      </c>
      <c r="C19" s="209" t="str">
        <f aca="false">９月分!B19</f>
        <v/>
      </c>
      <c r="D19" s="190" t="str">
        <f aca="false">IF(B19="","",B19-C19)</f>
        <v/>
      </c>
      <c r="E19" s="190"/>
      <c r="F19" s="191" t="s">
        <v>129</v>
      </c>
      <c r="G19" s="192" t="str">
        <f aca="false">IF(C19="","",IF(B19="","",(B19/C19)*100-100))</f>
        <v/>
      </c>
      <c r="H19" s="192"/>
      <c r="I19" s="193" t="s">
        <v>130</v>
      </c>
      <c r="K19" s="187" t="s">
        <v>112</v>
      </c>
      <c r="L19" s="194" t="str">
        <f aca="false">IF(H7=0,"",H7)</f>
        <v/>
      </c>
      <c r="M19" s="146"/>
      <c r="N19" s="146"/>
      <c r="O19" s="195" t="str">
        <f aca="false">IF(L19="","",L19-M19)</f>
        <v/>
      </c>
      <c r="P19" s="191" t="s">
        <v>129</v>
      </c>
      <c r="Q19" s="195" t="str">
        <f aca="false">IF(M19="","",IF(L19="","",(L19/M19)*100-100))</f>
        <v/>
      </c>
      <c r="R19" s="193" t="s">
        <v>130</v>
      </c>
    </row>
    <row r="20" customFormat="false" ht="24" hidden="false" customHeight="true" outlineLevel="0" collapsed="false">
      <c r="A20" s="187" t="s">
        <v>113</v>
      </c>
      <c r="B20" s="188" t="str">
        <f aca="false">IF(H8=0,"",H8)</f>
        <v/>
      </c>
      <c r="C20" s="209" t="str">
        <f aca="false">９月分!B20</f>
        <v/>
      </c>
      <c r="D20" s="190" t="str">
        <f aca="false">IF(B20="","",B20-C20)</f>
        <v/>
      </c>
      <c r="E20" s="190"/>
      <c r="F20" s="191" t="s">
        <v>129</v>
      </c>
      <c r="G20" s="192" t="str">
        <f aca="false">IF(C20="","",IF(B20="","",(B20/C20)*100-100))</f>
        <v/>
      </c>
      <c r="H20" s="192"/>
      <c r="I20" s="193" t="s">
        <v>130</v>
      </c>
      <c r="K20" s="187" t="s">
        <v>113</v>
      </c>
      <c r="L20" s="194" t="str">
        <f aca="false">IF(H8=0,"",H8)</f>
        <v/>
      </c>
      <c r="M20" s="146"/>
      <c r="N20" s="146"/>
      <c r="O20" s="195" t="str">
        <f aca="false">IF(L20="","",L20-M20)</f>
        <v/>
      </c>
      <c r="P20" s="191" t="s">
        <v>129</v>
      </c>
      <c r="Q20" s="195" t="str">
        <f aca="false">IF(M20="","",IF(L20="","",(L20/M20)*100-100))</f>
        <v/>
      </c>
      <c r="R20" s="193" t="s">
        <v>130</v>
      </c>
    </row>
    <row r="21" customFormat="false" ht="24" hidden="false" customHeight="true" outlineLevel="0" collapsed="false">
      <c r="A21" s="187" t="s">
        <v>114</v>
      </c>
      <c r="B21" s="188" t="str">
        <f aca="false">IF(H9=0,"",H9)</f>
        <v/>
      </c>
      <c r="C21" s="209" t="str">
        <f aca="false">９月分!B21</f>
        <v/>
      </c>
      <c r="D21" s="190" t="str">
        <f aca="false">IF(B21="","",B21-C21)</f>
        <v/>
      </c>
      <c r="E21" s="190"/>
      <c r="F21" s="191" t="s">
        <v>129</v>
      </c>
      <c r="G21" s="192" t="str">
        <f aca="false">IF(C21="","",IF(B21="","",(B21/C21)*100-100))</f>
        <v/>
      </c>
      <c r="H21" s="192"/>
      <c r="I21" s="193" t="s">
        <v>130</v>
      </c>
      <c r="K21" s="187" t="s">
        <v>114</v>
      </c>
      <c r="L21" s="194" t="str">
        <f aca="false">IF(H9=0,"",H9)</f>
        <v/>
      </c>
      <c r="M21" s="146"/>
      <c r="N21" s="146"/>
      <c r="O21" s="195" t="str">
        <f aca="false">IF(L21="","",L21-M21)</f>
        <v/>
      </c>
      <c r="P21" s="191" t="s">
        <v>129</v>
      </c>
      <c r="Q21" s="195" t="str">
        <f aca="false">IF(M21="","",IF(L21="","",(L21/M21)*100-100))</f>
        <v/>
      </c>
      <c r="R21" s="193" t="s">
        <v>130</v>
      </c>
    </row>
    <row r="22" customFormat="false" ht="24" hidden="false" customHeight="true" outlineLevel="0" collapsed="false">
      <c r="A22" s="187" t="s">
        <v>116</v>
      </c>
      <c r="B22" s="188" t="str">
        <f aca="false">IF(H10=0,"",H10)</f>
        <v/>
      </c>
      <c r="C22" s="209" t="str">
        <f aca="false">９月分!B22</f>
        <v/>
      </c>
      <c r="D22" s="190" t="str">
        <f aca="false">IF(B22="","",B22-C22)</f>
        <v/>
      </c>
      <c r="E22" s="190"/>
      <c r="F22" s="191" t="s">
        <v>129</v>
      </c>
      <c r="G22" s="192" t="str">
        <f aca="false">IF(C22="","",IF(B22="","",(B22/C22)*100-100))</f>
        <v/>
      </c>
      <c r="H22" s="192"/>
      <c r="I22" s="193" t="s">
        <v>130</v>
      </c>
      <c r="K22" s="187" t="s">
        <v>116</v>
      </c>
      <c r="L22" s="194" t="str">
        <f aca="false">IF(H10=0,"",H10)</f>
        <v/>
      </c>
      <c r="M22" s="146"/>
      <c r="N22" s="146"/>
      <c r="O22" s="195" t="str">
        <f aca="false">IF(L22="","",L22-M22)</f>
        <v/>
      </c>
      <c r="P22" s="191" t="s">
        <v>129</v>
      </c>
      <c r="Q22" s="195" t="str">
        <f aca="false">IF(M22="","",IF(L22="","",(L22/M22)*100-100))</f>
        <v/>
      </c>
      <c r="R22" s="193" t="s">
        <v>130</v>
      </c>
    </row>
    <row r="23" customFormat="false" ht="24" hidden="false" customHeight="true" outlineLevel="0" collapsed="false">
      <c r="A23" s="187" t="s">
        <v>117</v>
      </c>
      <c r="B23" s="188" t="str">
        <f aca="false">IF(H11=0,"",H11)</f>
        <v/>
      </c>
      <c r="C23" s="209" t="str">
        <f aca="false">９月分!B23</f>
        <v/>
      </c>
      <c r="D23" s="190" t="str">
        <f aca="false">IF(B23="","",B23-C23)</f>
        <v/>
      </c>
      <c r="E23" s="190"/>
      <c r="F23" s="191" t="s">
        <v>129</v>
      </c>
      <c r="G23" s="192" t="str">
        <f aca="false">IF(C23="","",IF(B23="","",(B23/C23)*100-100))</f>
        <v/>
      </c>
      <c r="H23" s="192"/>
      <c r="I23" s="193" t="s">
        <v>130</v>
      </c>
      <c r="K23" s="187" t="s">
        <v>117</v>
      </c>
      <c r="L23" s="194" t="str">
        <f aca="false">IF(H11=0,"",H11)</f>
        <v/>
      </c>
      <c r="M23" s="146"/>
      <c r="N23" s="146"/>
      <c r="O23" s="195" t="str">
        <f aca="false">IF(L23="","",L23-M23)</f>
        <v/>
      </c>
      <c r="P23" s="191" t="s">
        <v>129</v>
      </c>
      <c r="Q23" s="195" t="str">
        <f aca="false">IF(M23="","",IF(L23="","",(L23/M23)*100-100))</f>
        <v/>
      </c>
      <c r="R23" s="193" t="s">
        <v>130</v>
      </c>
    </row>
    <row r="24" customFormat="false" ht="24" hidden="false" customHeight="true" outlineLevel="0" collapsed="false">
      <c r="A24" s="178" t="s">
        <v>78</v>
      </c>
      <c r="B24" s="179" t="str">
        <f aca="false">IF(H12=0,"",H12)</f>
        <v/>
      </c>
      <c r="C24" s="209" t="str">
        <f aca="false">９月分!B24</f>
        <v/>
      </c>
      <c r="D24" s="196" t="str">
        <f aca="false">IF(B24="","",B24-C24)</f>
        <v/>
      </c>
      <c r="E24" s="196"/>
      <c r="F24" s="197" t="s">
        <v>129</v>
      </c>
      <c r="G24" s="183" t="str">
        <f aca="false">IF(C24="","",IF(B24="","",(B24/C24)*100-100))</f>
        <v/>
      </c>
      <c r="H24" s="183"/>
      <c r="I24" s="184" t="s">
        <v>130</v>
      </c>
      <c r="K24" s="178" t="s">
        <v>78</v>
      </c>
      <c r="L24" s="185" t="str">
        <f aca="false">IF(H12=0,"",H12)</f>
        <v/>
      </c>
      <c r="M24" s="186"/>
      <c r="N24" s="186"/>
      <c r="O24" s="47" t="str">
        <f aca="false">IF(L24="","",L24-M24)</f>
        <v/>
      </c>
      <c r="P24" s="197" t="s">
        <v>129</v>
      </c>
      <c r="Q24" s="47" t="str">
        <f aca="false">IF(M24="","",IF(L24="","",(L24/M24)*100-100))</f>
        <v/>
      </c>
      <c r="R24" s="184" t="s">
        <v>130</v>
      </c>
    </row>
    <row r="25" customFormat="false" ht="24" hidden="false" customHeight="true" outlineLevel="0" collapsed="false">
      <c r="A25" s="198" t="s">
        <v>118</v>
      </c>
      <c r="B25" s="199" t="str">
        <f aca="false">IF(SUM(B17:B24)=0,"",SUM(B17:B24))</f>
        <v/>
      </c>
      <c r="C25" s="211" t="str">
        <f aca="false">IF(SUM(C17:C24)=0,"",SUM(C17:C24))</f>
        <v/>
      </c>
      <c r="D25" s="201" t="str">
        <f aca="false">IF(B25="","",B25-SUM(C17:C24))</f>
        <v/>
      </c>
      <c r="E25" s="201"/>
      <c r="F25" s="175" t="s">
        <v>129</v>
      </c>
      <c r="G25" s="202" t="str">
        <f aca="false">IF(C25="","",IF(B25="","",(B25/C25)*100-100))</f>
        <v/>
      </c>
      <c r="H25" s="202"/>
      <c r="I25" s="177" t="s">
        <v>130</v>
      </c>
      <c r="K25" s="198" t="s">
        <v>118</v>
      </c>
      <c r="L25" s="203" t="str">
        <f aca="false">IF(SUM(L17:L24)=0,"",SUM(L17:L24))</f>
        <v/>
      </c>
      <c r="M25" s="204" t="str">
        <f aca="false">IF(SUM(M17:M24)=0,"",SUM(M17:M24))</f>
        <v/>
      </c>
      <c r="N25" s="204" t="str">
        <f aca="false">IF(SUM(N17:N24)=0,"",SUM(N17:N24))</f>
        <v/>
      </c>
      <c r="O25" s="205" t="str">
        <f aca="false">IF(L25="","",L25-SUM(M17:M24))</f>
        <v/>
      </c>
      <c r="P25" s="175" t="s">
        <v>129</v>
      </c>
      <c r="Q25" s="205" t="str">
        <f aca="false">IF(M25="","",IF(L25="","",(L25/M25)*100-100))</f>
        <v/>
      </c>
      <c r="R25" s="177" t="s">
        <v>130</v>
      </c>
    </row>
    <row r="26" customFormat="false" ht="13.5" hidden="false" customHeight="false" outlineLevel="0" collapsed="false">
      <c r="K26" s="206" t="s">
        <v>131</v>
      </c>
    </row>
  </sheetData>
  <mergeCells count="71">
    <mergeCell ref="B3:B4"/>
    <mergeCell ref="F3:G3"/>
    <mergeCell ref="H3:J3"/>
    <mergeCell ref="O3:T3"/>
    <mergeCell ref="D4:G4"/>
    <mergeCell ref="H4:J4"/>
    <mergeCell ref="P4:Q4"/>
    <mergeCell ref="R4:S4"/>
    <mergeCell ref="F5:G5"/>
    <mergeCell ref="H5:J5"/>
    <mergeCell ref="P5:Q5"/>
    <mergeCell ref="R5:S5"/>
    <mergeCell ref="F6:G6"/>
    <mergeCell ref="H6:J6"/>
    <mergeCell ref="P6:Q6"/>
    <mergeCell ref="R6:S6"/>
    <mergeCell ref="F7:G7"/>
    <mergeCell ref="H7:J7"/>
    <mergeCell ref="P7:Q7"/>
    <mergeCell ref="R7:S7"/>
    <mergeCell ref="F8:G8"/>
    <mergeCell ref="H8:J8"/>
    <mergeCell ref="P8:Q8"/>
    <mergeCell ref="R8:S8"/>
    <mergeCell ref="F9:G9"/>
    <mergeCell ref="H9:J9"/>
    <mergeCell ref="P9:Q9"/>
    <mergeCell ref="R9:S9"/>
    <mergeCell ref="F10:G10"/>
    <mergeCell ref="H10:J10"/>
    <mergeCell ref="P10:Q10"/>
    <mergeCell ref="R10:S10"/>
    <mergeCell ref="F11:G11"/>
    <mergeCell ref="H11:J11"/>
    <mergeCell ref="P11:Q11"/>
    <mergeCell ref="R11:S11"/>
    <mergeCell ref="F12:G12"/>
    <mergeCell ref="H12:J12"/>
    <mergeCell ref="B13:G13"/>
    <mergeCell ref="H13:J13"/>
    <mergeCell ref="D15:I15"/>
    <mergeCell ref="D16:I16"/>
    <mergeCell ref="M16:N16"/>
    <mergeCell ref="O16:R16"/>
    <mergeCell ref="D17:E17"/>
    <mergeCell ref="G17:H17"/>
    <mergeCell ref="M17:N17"/>
    <mergeCell ref="D18:E18"/>
    <mergeCell ref="G18:H18"/>
    <mergeCell ref="M18:N18"/>
    <mergeCell ref="D19:E19"/>
    <mergeCell ref="G19:H19"/>
    <mergeCell ref="M19:N19"/>
    <mergeCell ref="D20:E20"/>
    <mergeCell ref="G20:H20"/>
    <mergeCell ref="M20:N20"/>
    <mergeCell ref="D21:E21"/>
    <mergeCell ref="G21:H21"/>
    <mergeCell ref="M21:N21"/>
    <mergeCell ref="D22:E22"/>
    <mergeCell ref="G22:H22"/>
    <mergeCell ref="M22:N22"/>
    <mergeCell ref="D23:E23"/>
    <mergeCell ref="G23:H23"/>
    <mergeCell ref="M23:N23"/>
    <mergeCell ref="D24:E24"/>
    <mergeCell ref="G24:H24"/>
    <mergeCell ref="M24:N24"/>
    <mergeCell ref="D25:E25"/>
    <mergeCell ref="G25:H25"/>
    <mergeCell ref="M25:N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W16 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62"/>
    <col collapsed="false" customWidth="true" hidden="false" outlineLevel="0" max="3" min="3" style="0" width="9.75"/>
    <col collapsed="false" customWidth="true" hidden="false" outlineLevel="0" max="4" min="4" style="0" width="3.12"/>
    <col collapsed="false" customWidth="true" hidden="false" outlineLevel="0" max="5" min="5" style="0" width="6.12"/>
    <col collapsed="false" customWidth="true" hidden="false" outlineLevel="0" max="7" min="6" style="0" width="2.12"/>
    <col collapsed="false" customWidth="true" hidden="false" outlineLevel="0" max="8" min="8" style="0" width="5.12"/>
    <col collapsed="false" customWidth="true" hidden="false" outlineLevel="0" max="9" min="9" style="0" width="4.12"/>
    <col collapsed="false" customWidth="true" hidden="false" outlineLevel="0" max="10" min="10" style="0" width="5.62"/>
    <col collapsed="false" customWidth="true" hidden="false" outlineLevel="0" max="12" min="11" style="0" width="10.62"/>
    <col collapsed="false" customWidth="true" hidden="false" outlineLevel="0" max="13" min="13" style="0" width="5.62"/>
    <col collapsed="false" customWidth="true" hidden="false" outlineLevel="0" max="14" min="14" style="0" width="4.62"/>
    <col collapsed="false" customWidth="true" hidden="false" outlineLevel="0" max="15" min="15" style="0" width="8.62"/>
    <col collapsed="false" customWidth="true" hidden="false" outlineLevel="0" max="16" min="16" style="0" width="2.12"/>
    <col collapsed="false" customWidth="true" hidden="false" outlineLevel="0" max="17" min="17" style="0" width="7.12"/>
    <col collapsed="false" customWidth="true" hidden="false" outlineLevel="0" max="18" min="18" style="0" width="4.12"/>
    <col collapsed="false" customWidth="true" hidden="false" outlineLevel="0" max="19" min="19" style="0" width="5.12"/>
    <col collapsed="false" customWidth="true" hidden="false" outlineLevel="0" max="20" min="20" style="0" width="9.62"/>
  </cols>
  <sheetData>
    <row r="1" customFormat="false" ht="18.75" hidden="false" customHeight="false" outlineLevel="0" collapsed="false">
      <c r="A1" s="33" t="s">
        <v>138</v>
      </c>
      <c r="B1" s="97"/>
      <c r="N1" s="98"/>
      <c r="O1" s="99" t="s">
        <v>91</v>
      </c>
    </row>
    <row r="2" customFormat="false" ht="15" hidden="false" customHeight="true" outlineLevel="0" collapsed="false">
      <c r="A2" s="100"/>
    </row>
    <row r="3" customFormat="false" ht="18" hidden="false" customHeight="true" outlineLevel="0" collapsed="false">
      <c r="A3" s="101"/>
      <c r="B3" s="102" t="s">
        <v>92</v>
      </c>
      <c r="C3" s="103"/>
      <c r="D3" s="104"/>
      <c r="E3" s="104" t="s">
        <v>93</v>
      </c>
      <c r="F3" s="105"/>
      <c r="G3" s="105"/>
      <c r="H3" s="106" t="s">
        <v>94</v>
      </c>
      <c r="I3" s="106"/>
      <c r="J3" s="106"/>
      <c r="K3" s="107" t="s">
        <v>95</v>
      </c>
      <c r="L3" s="108" t="s">
        <v>96</v>
      </c>
      <c r="N3" s="109"/>
      <c r="O3" s="110" t="s">
        <v>97</v>
      </c>
      <c r="P3" s="110"/>
      <c r="Q3" s="110"/>
      <c r="R3" s="110"/>
      <c r="S3" s="110"/>
      <c r="T3" s="110"/>
    </row>
    <row r="4" customFormat="false" ht="18" hidden="false" customHeight="true" outlineLevel="0" collapsed="false">
      <c r="A4" s="111"/>
      <c r="B4" s="102"/>
      <c r="C4" s="112" t="s">
        <v>98</v>
      </c>
      <c r="D4" s="113" t="s">
        <v>99</v>
      </c>
      <c r="E4" s="113"/>
      <c r="F4" s="113"/>
      <c r="G4" s="113"/>
      <c r="H4" s="114" t="s">
        <v>100</v>
      </c>
      <c r="I4" s="114"/>
      <c r="J4" s="114"/>
      <c r="K4" s="115" t="s">
        <v>101</v>
      </c>
      <c r="L4" s="116"/>
      <c r="N4" s="117"/>
      <c r="O4" s="118" t="s">
        <v>102</v>
      </c>
      <c r="P4" s="119" t="s">
        <v>103</v>
      </c>
      <c r="Q4" s="119"/>
      <c r="R4" s="120" t="s">
        <v>104</v>
      </c>
      <c r="S4" s="120"/>
      <c r="T4" s="121" t="s">
        <v>105</v>
      </c>
    </row>
    <row r="5" customFormat="false" ht="24" hidden="false" customHeight="true" outlineLevel="0" collapsed="false">
      <c r="A5" s="122" t="s">
        <v>106</v>
      </c>
      <c r="B5" s="123"/>
      <c r="C5" s="124" t="s">
        <v>107</v>
      </c>
      <c r="D5" s="125" t="s">
        <v>108</v>
      </c>
      <c r="E5" s="126" t="n">
        <f aca="false">CO2係数!C2</f>
        <v>0.43</v>
      </c>
      <c r="F5" s="127" t="s">
        <v>109</v>
      </c>
      <c r="G5" s="127"/>
      <c r="H5" s="128" t="str">
        <f aca="false">IF(B5="","",B5*E5)</f>
        <v/>
      </c>
      <c r="I5" s="128" t="e">
        <f aca="false">IF(#REF!="","",#REF!*G5)</f>
        <v>#REF!</v>
      </c>
      <c r="J5" s="128" t="e">
        <f aca="false">IF(#REF!="","",#REF!*H5)</f>
        <v>#REF!</v>
      </c>
      <c r="K5" s="129"/>
      <c r="L5" s="130"/>
      <c r="N5" s="131" t="n">
        <v>1</v>
      </c>
      <c r="O5" s="132"/>
      <c r="P5" s="133"/>
      <c r="Q5" s="133"/>
      <c r="R5" s="134"/>
      <c r="S5" s="134"/>
      <c r="T5" s="135"/>
    </row>
    <row r="6" customFormat="false" ht="24" hidden="false" customHeight="true" outlineLevel="0" collapsed="false">
      <c r="A6" s="136" t="s">
        <v>110</v>
      </c>
      <c r="B6" s="137"/>
      <c r="C6" s="138" t="s">
        <v>111</v>
      </c>
      <c r="D6" s="139" t="s">
        <v>108</v>
      </c>
      <c r="E6" s="139" t="n">
        <f aca="false">CO2係数!C3</f>
        <v>2.3</v>
      </c>
      <c r="F6" s="140" t="s">
        <v>109</v>
      </c>
      <c r="G6" s="140"/>
      <c r="H6" s="141" t="str">
        <f aca="false">IF(B6="","",B6*E6)</f>
        <v/>
      </c>
      <c r="I6" s="141" t="e">
        <f aca="false">IF(#REF!="","",#REF!*G6)</f>
        <v>#REF!</v>
      </c>
      <c r="J6" s="141" t="e">
        <f aca="false">IF(#REF!="","",#REF!*H6)</f>
        <v>#REF!</v>
      </c>
      <c r="K6" s="142"/>
      <c r="L6" s="143"/>
      <c r="N6" s="144" t="n">
        <v>2</v>
      </c>
      <c r="O6" s="145"/>
      <c r="P6" s="146"/>
      <c r="Q6" s="146"/>
      <c r="R6" s="147"/>
      <c r="S6" s="147"/>
      <c r="T6" s="148"/>
    </row>
    <row r="7" customFormat="false" ht="24" hidden="false" customHeight="true" outlineLevel="0" collapsed="false">
      <c r="A7" s="136" t="s">
        <v>112</v>
      </c>
      <c r="B7" s="137"/>
      <c r="C7" s="138" t="s">
        <v>111</v>
      </c>
      <c r="D7" s="139" t="s">
        <v>108</v>
      </c>
      <c r="E7" s="139" t="n">
        <f aca="false">CO2係数!C4</f>
        <v>6</v>
      </c>
      <c r="F7" s="140" t="s">
        <v>109</v>
      </c>
      <c r="G7" s="140"/>
      <c r="H7" s="141" t="str">
        <f aca="false">IF(B7="","",B7*E7)</f>
        <v/>
      </c>
      <c r="I7" s="141" t="e">
        <f aca="false">IF(#REF!="","",#REF!*G7)</f>
        <v>#REF!</v>
      </c>
      <c r="J7" s="141" t="e">
        <f aca="false">IF(#REF!="","",#REF!*H7)</f>
        <v>#REF!</v>
      </c>
      <c r="K7" s="142"/>
      <c r="L7" s="143"/>
      <c r="N7" s="144" t="n">
        <v>3</v>
      </c>
      <c r="O7" s="145"/>
      <c r="P7" s="146"/>
      <c r="Q7" s="146"/>
      <c r="R7" s="147"/>
      <c r="S7" s="147"/>
      <c r="T7" s="148"/>
    </row>
    <row r="8" customFormat="false" ht="24" hidden="false" customHeight="true" outlineLevel="0" collapsed="false">
      <c r="A8" s="136" t="s">
        <v>113</v>
      </c>
      <c r="B8" s="137"/>
      <c r="C8" s="138" t="s">
        <v>111</v>
      </c>
      <c r="D8" s="139" t="s">
        <v>108</v>
      </c>
      <c r="E8" s="139" t="n">
        <f aca="false">CO2係数!C5</f>
        <v>0.23</v>
      </c>
      <c r="F8" s="140" t="s">
        <v>109</v>
      </c>
      <c r="G8" s="140"/>
      <c r="H8" s="141" t="str">
        <f aca="false">IF(B8="","",B8*E8)</f>
        <v/>
      </c>
      <c r="I8" s="141" t="e">
        <f aca="false">IF(#REF!="","",#REF!*G8)</f>
        <v>#REF!</v>
      </c>
      <c r="J8" s="141" t="e">
        <f aca="false">IF(#REF!="","",#REF!*H8)</f>
        <v>#REF!</v>
      </c>
      <c r="K8" s="142"/>
      <c r="L8" s="143"/>
      <c r="N8" s="144" t="n">
        <v>4</v>
      </c>
      <c r="O8" s="145"/>
      <c r="P8" s="146"/>
      <c r="Q8" s="146"/>
      <c r="R8" s="147"/>
      <c r="S8" s="147"/>
      <c r="T8" s="148"/>
    </row>
    <row r="9" customFormat="false" ht="24" hidden="false" customHeight="true" outlineLevel="0" collapsed="false">
      <c r="A9" s="136" t="s">
        <v>114</v>
      </c>
      <c r="B9" s="149" t="str">
        <f aca="false">O11</f>
        <v/>
      </c>
      <c r="C9" s="150" t="s">
        <v>115</v>
      </c>
      <c r="D9" s="139" t="s">
        <v>108</v>
      </c>
      <c r="E9" s="139" t="n">
        <f aca="false">CO2係数!C6</f>
        <v>2.5</v>
      </c>
      <c r="F9" s="140" t="s">
        <v>109</v>
      </c>
      <c r="G9" s="140"/>
      <c r="H9" s="141" t="str">
        <f aca="false">IF(B9="","",B9*E9)</f>
        <v/>
      </c>
      <c r="I9" s="141" t="e">
        <f aca="false">IF(#REF!="","",#REF!*G9)</f>
        <v>#REF!</v>
      </c>
      <c r="J9" s="141" t="e">
        <f aca="false">IF(#REF!="","",#REF!*H9)</f>
        <v>#REF!</v>
      </c>
      <c r="K9" s="142"/>
      <c r="L9" s="143"/>
      <c r="N9" s="144" t="n">
        <v>5</v>
      </c>
      <c r="O9" s="145"/>
      <c r="P9" s="146"/>
      <c r="Q9" s="146"/>
      <c r="R9" s="147"/>
      <c r="S9" s="147"/>
      <c r="T9" s="148"/>
    </row>
    <row r="10" customFormat="false" ht="24" hidden="false" customHeight="true" outlineLevel="0" collapsed="false">
      <c r="A10" s="136" t="s">
        <v>116</v>
      </c>
      <c r="B10" s="149" t="str">
        <f aca="false">P11</f>
        <v/>
      </c>
      <c r="C10" s="150" t="s">
        <v>115</v>
      </c>
      <c r="D10" s="139" t="s">
        <v>108</v>
      </c>
      <c r="E10" s="139" t="n">
        <f aca="false">CO2係数!C7</f>
        <v>2.3</v>
      </c>
      <c r="F10" s="140" t="s">
        <v>109</v>
      </c>
      <c r="G10" s="140"/>
      <c r="H10" s="141" t="str">
        <f aca="false">IF(B10="","",B10*E10)</f>
        <v/>
      </c>
      <c r="I10" s="141" t="e">
        <f aca="false">IF(#REF!="","",#REF!*G10)</f>
        <v>#REF!</v>
      </c>
      <c r="J10" s="141" t="e">
        <f aca="false">IF(#REF!="","",#REF!*H10)</f>
        <v>#REF!</v>
      </c>
      <c r="K10" s="142"/>
      <c r="L10" s="143"/>
      <c r="N10" s="131" t="n">
        <v>6</v>
      </c>
      <c r="O10" s="132"/>
      <c r="P10" s="151"/>
      <c r="Q10" s="151"/>
      <c r="R10" s="152"/>
      <c r="S10" s="152"/>
      <c r="T10" s="135"/>
    </row>
    <row r="11" customFormat="false" ht="24" hidden="false" customHeight="true" outlineLevel="0" collapsed="false">
      <c r="A11" s="136" t="s">
        <v>117</v>
      </c>
      <c r="B11" s="149" t="str">
        <f aca="false">R11</f>
        <v/>
      </c>
      <c r="C11" s="150" t="s">
        <v>115</v>
      </c>
      <c r="D11" s="139" t="s">
        <v>108</v>
      </c>
      <c r="E11" s="139" t="n">
        <f aca="false">CO2係数!C8</f>
        <v>2.6</v>
      </c>
      <c r="F11" s="140" t="s">
        <v>109</v>
      </c>
      <c r="G11" s="140"/>
      <c r="H11" s="141" t="str">
        <f aca="false">IF(B11="","",B11*E11)</f>
        <v/>
      </c>
      <c r="I11" s="141" t="e">
        <f aca="false">IF(#REF!="","",#REF!*G11)</f>
        <v>#REF!</v>
      </c>
      <c r="J11" s="141" t="e">
        <f aca="false">IF(#REF!="","",#REF!*H11)</f>
        <v>#REF!</v>
      </c>
      <c r="K11" s="142"/>
      <c r="L11" s="143"/>
      <c r="N11" s="153" t="s">
        <v>118</v>
      </c>
      <c r="O11" s="154" t="str">
        <f aca="false">IF(SUM(O5:O10)=0,"",SUM(O5:O10))</f>
        <v/>
      </c>
      <c r="P11" s="155" t="str">
        <f aca="false">IF(SUM(P5:P10)=0,"",SUM(P5:P10))</f>
        <v/>
      </c>
      <c r="Q11" s="155" t="str">
        <f aca="false">IF(SUM(Q5:Q10)=0,"",SUM(Q5:Q10))</f>
        <v/>
      </c>
      <c r="R11" s="154" t="str">
        <f aca="false">IF(SUM(R5:R10)=0,"",SUM(R5:R10))</f>
        <v/>
      </c>
      <c r="S11" s="154" t="str">
        <f aca="false">IF(SUM(S5:S10)=0,"",SUM(S5:S10))</f>
        <v/>
      </c>
      <c r="T11" s="156" t="str">
        <f aca="false">IF(SUM(T5:T10)=0,"",SUM(T5:T10))</f>
        <v/>
      </c>
    </row>
    <row r="12" customFormat="false" ht="24" hidden="false" customHeight="true" outlineLevel="0" collapsed="false">
      <c r="A12" s="158" t="s">
        <v>78</v>
      </c>
      <c r="B12" s="159" t="str">
        <f aca="false">T11</f>
        <v/>
      </c>
      <c r="C12" s="160" t="s">
        <v>119</v>
      </c>
      <c r="D12" s="125" t="s">
        <v>108</v>
      </c>
      <c r="E12" s="125" t="n">
        <f aca="false">CO2係数!C9</f>
        <v>0.34</v>
      </c>
      <c r="F12" s="161" t="s">
        <v>109</v>
      </c>
      <c r="G12" s="161"/>
      <c r="H12" s="162" t="str">
        <f aca="false">IF(B12="","",B12*E12)</f>
        <v/>
      </c>
      <c r="I12" s="162" t="e">
        <f aca="false">IF(#REF!="","",#REF!*G12)</f>
        <v>#REF!</v>
      </c>
      <c r="J12" s="162" t="e">
        <f aca="false">IF(#REF!="","",#REF!*H12)</f>
        <v>#REF!</v>
      </c>
      <c r="K12" s="163"/>
      <c r="L12" s="130"/>
      <c r="N12" s="164" t="s">
        <v>120</v>
      </c>
      <c r="O12" s="165"/>
      <c r="P12" s="165"/>
      <c r="Q12" s="165"/>
    </row>
    <row r="13" customFormat="false" ht="24" hidden="false" customHeight="true" outlineLevel="0" collapsed="false">
      <c r="A13" s="166" t="s">
        <v>118</v>
      </c>
      <c r="B13" s="167"/>
      <c r="C13" s="167"/>
      <c r="D13" s="167"/>
      <c r="E13" s="167"/>
      <c r="F13" s="167"/>
      <c r="G13" s="167"/>
      <c r="H13" s="168" t="n">
        <f aca="false">SUM(H5:H12)</f>
        <v>0</v>
      </c>
      <c r="I13" s="168"/>
      <c r="J13" s="168"/>
      <c r="K13" s="169" t="str">
        <f aca="false">IF(SUM(K5:K12)=0,"",SUM(K5:K12))</f>
        <v/>
      </c>
      <c r="L13" s="170" t="str">
        <f aca="false">IF(SUM(L5:L12)=0,"",SUM(L5:L12))</f>
        <v/>
      </c>
      <c r="N13" s="171" t="s">
        <v>121</v>
      </c>
    </row>
    <row r="14" customFormat="false" ht="24" hidden="false" customHeight="true" outlineLevel="0" collapsed="false">
      <c r="N14" s="164"/>
    </row>
    <row r="15" customFormat="false" ht="24" hidden="false" customHeight="true" outlineLevel="0" collapsed="false">
      <c r="A15" s="172" t="s">
        <v>122</v>
      </c>
      <c r="D15" s="173" t="s">
        <v>123</v>
      </c>
      <c r="E15" s="173"/>
      <c r="F15" s="173"/>
      <c r="G15" s="173"/>
      <c r="H15" s="173"/>
      <c r="I15" s="173"/>
      <c r="K15" s="172" t="s">
        <v>124</v>
      </c>
      <c r="R15" s="71" t="s">
        <v>123</v>
      </c>
    </row>
    <row r="16" customFormat="false" ht="24" hidden="false" customHeight="true" outlineLevel="0" collapsed="false">
      <c r="A16" s="174"/>
      <c r="B16" s="175" t="s">
        <v>125</v>
      </c>
      <c r="C16" s="176" t="s">
        <v>126</v>
      </c>
      <c r="D16" s="177" t="s">
        <v>127</v>
      </c>
      <c r="E16" s="177"/>
      <c r="F16" s="177"/>
      <c r="G16" s="177"/>
      <c r="H16" s="177"/>
      <c r="I16" s="177"/>
      <c r="K16" s="174"/>
      <c r="L16" s="175" t="s">
        <v>125</v>
      </c>
      <c r="M16" s="176" t="s">
        <v>128</v>
      </c>
      <c r="N16" s="176"/>
      <c r="O16" s="177" t="s">
        <v>127</v>
      </c>
      <c r="P16" s="177"/>
      <c r="Q16" s="177"/>
      <c r="R16" s="177"/>
    </row>
    <row r="17" customFormat="false" ht="24" hidden="false" customHeight="true" outlineLevel="0" collapsed="false">
      <c r="A17" s="178" t="s">
        <v>106</v>
      </c>
      <c r="B17" s="179" t="str">
        <f aca="false">IF(H5=0,"",H5)</f>
        <v/>
      </c>
      <c r="C17" s="207" t="str">
        <f aca="false">１０月分!B17</f>
        <v/>
      </c>
      <c r="D17" s="181" t="str">
        <f aca="false">IF(B17="","",B17-C17)</f>
        <v/>
      </c>
      <c r="E17" s="181"/>
      <c r="F17" s="182" t="s">
        <v>129</v>
      </c>
      <c r="G17" s="183" t="str">
        <f aca="false">IF(C17="","",IF(B17="","",(B17/C17)*100-100))</f>
        <v/>
      </c>
      <c r="H17" s="183"/>
      <c r="I17" s="184" t="s">
        <v>130</v>
      </c>
      <c r="K17" s="178" t="s">
        <v>106</v>
      </c>
      <c r="L17" s="185" t="str">
        <f aca="false">IF(H5=0,"",H5)</f>
        <v/>
      </c>
      <c r="M17" s="186"/>
      <c r="N17" s="186"/>
      <c r="O17" s="47" t="str">
        <f aca="false">IF(L17="","",L17-M17)</f>
        <v/>
      </c>
      <c r="P17" s="182" t="s">
        <v>129</v>
      </c>
      <c r="Q17" s="47" t="str">
        <f aca="false">IF(M17="","",IF(L17="","",(L17/M17)*100-100))</f>
        <v/>
      </c>
      <c r="R17" s="184" t="s">
        <v>130</v>
      </c>
    </row>
    <row r="18" customFormat="false" ht="24" hidden="false" customHeight="true" outlineLevel="0" collapsed="false">
      <c r="A18" s="187" t="s">
        <v>110</v>
      </c>
      <c r="B18" s="188" t="str">
        <f aca="false">IF(H6=0,"",H6)</f>
        <v/>
      </c>
      <c r="C18" s="209" t="str">
        <f aca="false">１０月分!B18</f>
        <v/>
      </c>
      <c r="D18" s="190" t="str">
        <f aca="false">IF(B18="","",B18-C18)</f>
        <v/>
      </c>
      <c r="E18" s="190"/>
      <c r="F18" s="191" t="s">
        <v>129</v>
      </c>
      <c r="G18" s="192" t="str">
        <f aca="false">IF(C18="","",IF(B18="","",(B18/C18)*100-100))</f>
        <v/>
      </c>
      <c r="H18" s="192"/>
      <c r="I18" s="193" t="s">
        <v>130</v>
      </c>
      <c r="K18" s="187" t="s">
        <v>110</v>
      </c>
      <c r="L18" s="194" t="str">
        <f aca="false">IF(H6=0,"",H6)</f>
        <v/>
      </c>
      <c r="M18" s="146"/>
      <c r="N18" s="146"/>
      <c r="O18" s="195" t="str">
        <f aca="false">IF(L18="","",L18-M18)</f>
        <v/>
      </c>
      <c r="P18" s="191" t="s">
        <v>129</v>
      </c>
      <c r="Q18" s="195" t="str">
        <f aca="false">IF(M18="","",IF(L18="","",(L18/M18)*100-100))</f>
        <v/>
      </c>
      <c r="R18" s="193" t="s">
        <v>130</v>
      </c>
    </row>
    <row r="19" customFormat="false" ht="24" hidden="false" customHeight="true" outlineLevel="0" collapsed="false">
      <c r="A19" s="187" t="s">
        <v>112</v>
      </c>
      <c r="B19" s="188" t="str">
        <f aca="false">IF(H7=0,"",H7)</f>
        <v/>
      </c>
      <c r="C19" s="209" t="str">
        <f aca="false">１０月分!B19</f>
        <v/>
      </c>
      <c r="D19" s="190" t="str">
        <f aca="false">IF(B19="","",B19-C19)</f>
        <v/>
      </c>
      <c r="E19" s="190"/>
      <c r="F19" s="191" t="s">
        <v>129</v>
      </c>
      <c r="G19" s="192" t="str">
        <f aca="false">IF(C19="","",IF(B19="","",(B19/C19)*100-100))</f>
        <v/>
      </c>
      <c r="H19" s="192"/>
      <c r="I19" s="193" t="s">
        <v>130</v>
      </c>
      <c r="K19" s="187" t="s">
        <v>112</v>
      </c>
      <c r="L19" s="194" t="str">
        <f aca="false">IF(H7=0,"",H7)</f>
        <v/>
      </c>
      <c r="M19" s="146"/>
      <c r="N19" s="146"/>
      <c r="O19" s="195" t="str">
        <f aca="false">IF(L19="","",L19-M19)</f>
        <v/>
      </c>
      <c r="P19" s="191" t="s">
        <v>129</v>
      </c>
      <c r="Q19" s="195" t="str">
        <f aca="false">IF(M19="","",IF(L19="","",(L19/M19)*100-100))</f>
        <v/>
      </c>
      <c r="R19" s="193" t="s">
        <v>130</v>
      </c>
    </row>
    <row r="20" customFormat="false" ht="24" hidden="false" customHeight="true" outlineLevel="0" collapsed="false">
      <c r="A20" s="187" t="s">
        <v>113</v>
      </c>
      <c r="B20" s="188" t="str">
        <f aca="false">IF(H8=0,"",H8)</f>
        <v/>
      </c>
      <c r="C20" s="209" t="str">
        <f aca="false">１０月分!B20</f>
        <v/>
      </c>
      <c r="D20" s="190" t="str">
        <f aca="false">IF(B20="","",B20-C20)</f>
        <v/>
      </c>
      <c r="E20" s="190"/>
      <c r="F20" s="191" t="s">
        <v>129</v>
      </c>
      <c r="G20" s="192" t="str">
        <f aca="false">IF(C20="","",IF(B20="","",(B20/C20)*100-100))</f>
        <v/>
      </c>
      <c r="H20" s="192"/>
      <c r="I20" s="193" t="s">
        <v>130</v>
      </c>
      <c r="K20" s="187" t="s">
        <v>113</v>
      </c>
      <c r="L20" s="194" t="str">
        <f aca="false">IF(H8=0,"",H8)</f>
        <v/>
      </c>
      <c r="M20" s="146"/>
      <c r="N20" s="146"/>
      <c r="O20" s="195" t="str">
        <f aca="false">IF(L20="","",L20-M20)</f>
        <v/>
      </c>
      <c r="P20" s="191" t="s">
        <v>129</v>
      </c>
      <c r="Q20" s="195" t="str">
        <f aca="false">IF(M20="","",IF(L20="","",(L20/M20)*100-100))</f>
        <v/>
      </c>
      <c r="R20" s="193" t="s">
        <v>130</v>
      </c>
    </row>
    <row r="21" customFormat="false" ht="24" hidden="false" customHeight="true" outlineLevel="0" collapsed="false">
      <c r="A21" s="187" t="s">
        <v>114</v>
      </c>
      <c r="B21" s="188" t="str">
        <f aca="false">IF(H9=0,"",H9)</f>
        <v/>
      </c>
      <c r="C21" s="209" t="str">
        <f aca="false">１０月分!B21</f>
        <v/>
      </c>
      <c r="D21" s="190" t="str">
        <f aca="false">IF(B21="","",B21-C21)</f>
        <v/>
      </c>
      <c r="E21" s="190"/>
      <c r="F21" s="191" t="s">
        <v>129</v>
      </c>
      <c r="G21" s="192" t="str">
        <f aca="false">IF(C21="","",IF(B21="","",(B21/C21)*100-100))</f>
        <v/>
      </c>
      <c r="H21" s="192"/>
      <c r="I21" s="193" t="s">
        <v>130</v>
      </c>
      <c r="K21" s="187" t="s">
        <v>114</v>
      </c>
      <c r="L21" s="194" t="str">
        <f aca="false">IF(H9=0,"",H9)</f>
        <v/>
      </c>
      <c r="M21" s="146"/>
      <c r="N21" s="146"/>
      <c r="O21" s="195" t="str">
        <f aca="false">IF(L21="","",L21-M21)</f>
        <v/>
      </c>
      <c r="P21" s="191" t="s">
        <v>129</v>
      </c>
      <c r="Q21" s="195" t="str">
        <f aca="false">IF(M21="","",IF(L21="","",(L21/M21)*100-100))</f>
        <v/>
      </c>
      <c r="R21" s="193" t="s">
        <v>130</v>
      </c>
    </row>
    <row r="22" customFormat="false" ht="24" hidden="false" customHeight="true" outlineLevel="0" collapsed="false">
      <c r="A22" s="187" t="s">
        <v>116</v>
      </c>
      <c r="B22" s="188" t="str">
        <f aca="false">IF(H10=0,"",H10)</f>
        <v/>
      </c>
      <c r="C22" s="209" t="str">
        <f aca="false">１０月分!B22</f>
        <v/>
      </c>
      <c r="D22" s="190" t="str">
        <f aca="false">IF(B22="","",B22-C22)</f>
        <v/>
      </c>
      <c r="E22" s="190"/>
      <c r="F22" s="191" t="s">
        <v>129</v>
      </c>
      <c r="G22" s="192" t="str">
        <f aca="false">IF(C22="","",IF(B22="","",(B22/C22)*100-100))</f>
        <v/>
      </c>
      <c r="H22" s="192"/>
      <c r="I22" s="193" t="s">
        <v>130</v>
      </c>
      <c r="K22" s="187" t="s">
        <v>116</v>
      </c>
      <c r="L22" s="194" t="str">
        <f aca="false">IF(H10=0,"",H10)</f>
        <v/>
      </c>
      <c r="M22" s="146"/>
      <c r="N22" s="146"/>
      <c r="O22" s="195" t="str">
        <f aca="false">IF(L22="","",L22-M22)</f>
        <v/>
      </c>
      <c r="P22" s="191" t="s">
        <v>129</v>
      </c>
      <c r="Q22" s="195" t="str">
        <f aca="false">IF(M22="","",IF(L22="","",(L22/M22)*100-100))</f>
        <v/>
      </c>
      <c r="R22" s="193" t="s">
        <v>130</v>
      </c>
    </row>
    <row r="23" customFormat="false" ht="24" hidden="false" customHeight="true" outlineLevel="0" collapsed="false">
      <c r="A23" s="187" t="s">
        <v>117</v>
      </c>
      <c r="B23" s="188" t="str">
        <f aca="false">IF(H11=0,"",H11)</f>
        <v/>
      </c>
      <c r="C23" s="209" t="str">
        <f aca="false">１０月分!B23</f>
        <v/>
      </c>
      <c r="D23" s="190" t="str">
        <f aca="false">IF(B23="","",B23-C23)</f>
        <v/>
      </c>
      <c r="E23" s="190"/>
      <c r="F23" s="191" t="s">
        <v>129</v>
      </c>
      <c r="G23" s="192" t="str">
        <f aca="false">IF(C23="","",IF(B23="","",(B23/C23)*100-100))</f>
        <v/>
      </c>
      <c r="H23" s="192"/>
      <c r="I23" s="193" t="s">
        <v>130</v>
      </c>
      <c r="K23" s="187" t="s">
        <v>117</v>
      </c>
      <c r="L23" s="194" t="str">
        <f aca="false">IF(H11=0,"",H11)</f>
        <v/>
      </c>
      <c r="M23" s="146"/>
      <c r="N23" s="146"/>
      <c r="O23" s="195" t="str">
        <f aca="false">IF(L23="","",L23-M23)</f>
        <v/>
      </c>
      <c r="P23" s="191" t="s">
        <v>129</v>
      </c>
      <c r="Q23" s="195" t="str">
        <f aca="false">IF(M23="","",IF(L23="","",(L23/M23)*100-100))</f>
        <v/>
      </c>
      <c r="R23" s="193" t="s">
        <v>130</v>
      </c>
    </row>
    <row r="24" customFormat="false" ht="24" hidden="false" customHeight="true" outlineLevel="0" collapsed="false">
      <c r="A24" s="178" t="s">
        <v>78</v>
      </c>
      <c r="B24" s="179" t="str">
        <f aca="false">IF(H12=0,"",H12)</f>
        <v/>
      </c>
      <c r="C24" s="209" t="str">
        <f aca="false">１０月分!B24</f>
        <v/>
      </c>
      <c r="D24" s="196" t="str">
        <f aca="false">IF(B24="","",B24-C24)</f>
        <v/>
      </c>
      <c r="E24" s="196"/>
      <c r="F24" s="197" t="s">
        <v>129</v>
      </c>
      <c r="G24" s="183" t="str">
        <f aca="false">IF(C24="","",IF(B24="","",(B24/C24)*100-100))</f>
        <v/>
      </c>
      <c r="H24" s="183"/>
      <c r="I24" s="184" t="s">
        <v>130</v>
      </c>
      <c r="K24" s="178" t="s">
        <v>78</v>
      </c>
      <c r="L24" s="185" t="str">
        <f aca="false">IF(H12=0,"",H12)</f>
        <v/>
      </c>
      <c r="M24" s="186"/>
      <c r="N24" s="186"/>
      <c r="O24" s="47" t="str">
        <f aca="false">IF(L24="","",L24-M24)</f>
        <v/>
      </c>
      <c r="P24" s="197" t="s">
        <v>129</v>
      </c>
      <c r="Q24" s="47" t="str">
        <f aca="false">IF(M24="","",IF(L24="","",(L24/M24)*100-100))</f>
        <v/>
      </c>
      <c r="R24" s="184" t="s">
        <v>130</v>
      </c>
    </row>
    <row r="25" customFormat="false" ht="24" hidden="false" customHeight="true" outlineLevel="0" collapsed="false">
      <c r="A25" s="198" t="s">
        <v>118</v>
      </c>
      <c r="B25" s="199" t="str">
        <f aca="false">IF(SUM(B17:B24)=0,"",SUM(B17:B24))</f>
        <v/>
      </c>
      <c r="C25" s="211" t="str">
        <f aca="false">IF(SUM(C17:C24)=0,"",SUM(C17:C24))</f>
        <v/>
      </c>
      <c r="D25" s="201" t="str">
        <f aca="false">IF(B25="","",B25-SUM(C17:C24))</f>
        <v/>
      </c>
      <c r="E25" s="201"/>
      <c r="F25" s="175" t="s">
        <v>129</v>
      </c>
      <c r="G25" s="202" t="str">
        <f aca="false">IF(C25="","",IF(B25="","",(B25/C25)*100-100))</f>
        <v/>
      </c>
      <c r="H25" s="202"/>
      <c r="I25" s="177" t="s">
        <v>130</v>
      </c>
      <c r="K25" s="198" t="s">
        <v>118</v>
      </c>
      <c r="L25" s="203" t="str">
        <f aca="false">IF(SUM(L17:L24)=0,"",SUM(L17:L24))</f>
        <v/>
      </c>
      <c r="M25" s="204" t="str">
        <f aca="false">IF(SUM(M17:M24)=0,"",SUM(M17:M24))</f>
        <v/>
      </c>
      <c r="N25" s="204" t="str">
        <f aca="false">IF(SUM(N17:N24)=0,"",SUM(N17:N24))</f>
        <v/>
      </c>
      <c r="O25" s="205" t="str">
        <f aca="false">IF(L25="","",L25-SUM(M17:M24))</f>
        <v/>
      </c>
      <c r="P25" s="175" t="s">
        <v>129</v>
      </c>
      <c r="Q25" s="205" t="str">
        <f aca="false">IF(M25="","",IF(L25="","",(L25/M25)*100-100))</f>
        <v/>
      </c>
      <c r="R25" s="177" t="s">
        <v>130</v>
      </c>
    </row>
    <row r="26" customFormat="false" ht="13.5" hidden="false" customHeight="false" outlineLevel="0" collapsed="false">
      <c r="K26" s="206" t="s">
        <v>131</v>
      </c>
    </row>
  </sheetData>
  <mergeCells count="71">
    <mergeCell ref="B3:B4"/>
    <mergeCell ref="F3:G3"/>
    <mergeCell ref="H3:J3"/>
    <mergeCell ref="O3:T3"/>
    <mergeCell ref="D4:G4"/>
    <mergeCell ref="H4:J4"/>
    <mergeCell ref="P4:Q4"/>
    <mergeCell ref="R4:S4"/>
    <mergeCell ref="F5:G5"/>
    <mergeCell ref="H5:J5"/>
    <mergeCell ref="P5:Q5"/>
    <mergeCell ref="R5:S5"/>
    <mergeCell ref="F6:G6"/>
    <mergeCell ref="H6:J6"/>
    <mergeCell ref="P6:Q6"/>
    <mergeCell ref="R6:S6"/>
    <mergeCell ref="F7:G7"/>
    <mergeCell ref="H7:J7"/>
    <mergeCell ref="P7:Q7"/>
    <mergeCell ref="R7:S7"/>
    <mergeCell ref="F8:G8"/>
    <mergeCell ref="H8:J8"/>
    <mergeCell ref="P8:Q8"/>
    <mergeCell ref="R8:S8"/>
    <mergeCell ref="F9:G9"/>
    <mergeCell ref="H9:J9"/>
    <mergeCell ref="P9:Q9"/>
    <mergeCell ref="R9:S9"/>
    <mergeCell ref="F10:G10"/>
    <mergeCell ref="H10:J10"/>
    <mergeCell ref="P10:Q10"/>
    <mergeCell ref="R10:S10"/>
    <mergeCell ref="F11:G11"/>
    <mergeCell ref="H11:J11"/>
    <mergeCell ref="P11:Q11"/>
    <mergeCell ref="R11:S11"/>
    <mergeCell ref="F12:G12"/>
    <mergeCell ref="H12:J12"/>
    <mergeCell ref="B13:G13"/>
    <mergeCell ref="H13:J13"/>
    <mergeCell ref="D15:I15"/>
    <mergeCell ref="D16:I16"/>
    <mergeCell ref="M16:N16"/>
    <mergeCell ref="O16:R16"/>
    <mergeCell ref="D17:E17"/>
    <mergeCell ref="G17:H17"/>
    <mergeCell ref="M17:N17"/>
    <mergeCell ref="D18:E18"/>
    <mergeCell ref="G18:H18"/>
    <mergeCell ref="M18:N18"/>
    <mergeCell ref="D19:E19"/>
    <mergeCell ref="G19:H19"/>
    <mergeCell ref="M19:N19"/>
    <mergeCell ref="D20:E20"/>
    <mergeCell ref="G20:H20"/>
    <mergeCell ref="M20:N20"/>
    <mergeCell ref="D21:E21"/>
    <mergeCell ref="G21:H21"/>
    <mergeCell ref="M21:N21"/>
    <mergeCell ref="D22:E22"/>
    <mergeCell ref="G22:H22"/>
    <mergeCell ref="M22:N22"/>
    <mergeCell ref="D23:E23"/>
    <mergeCell ref="G23:H23"/>
    <mergeCell ref="M23:N23"/>
    <mergeCell ref="D24:E24"/>
    <mergeCell ref="G24:H24"/>
    <mergeCell ref="M24:N24"/>
    <mergeCell ref="D25:E25"/>
    <mergeCell ref="G25:H25"/>
    <mergeCell ref="M25:N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T19 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62"/>
    <col collapsed="false" customWidth="true" hidden="false" outlineLevel="0" max="3" min="3" style="0" width="9.75"/>
    <col collapsed="false" customWidth="true" hidden="false" outlineLevel="0" max="4" min="4" style="0" width="3.12"/>
    <col collapsed="false" customWidth="true" hidden="false" outlineLevel="0" max="5" min="5" style="0" width="6.12"/>
    <col collapsed="false" customWidth="true" hidden="false" outlineLevel="0" max="7" min="6" style="0" width="2.12"/>
    <col collapsed="false" customWidth="true" hidden="false" outlineLevel="0" max="8" min="8" style="0" width="5.12"/>
    <col collapsed="false" customWidth="true" hidden="false" outlineLevel="0" max="9" min="9" style="0" width="4.12"/>
    <col collapsed="false" customWidth="true" hidden="false" outlineLevel="0" max="10" min="10" style="0" width="5.62"/>
    <col collapsed="false" customWidth="true" hidden="false" outlineLevel="0" max="12" min="11" style="0" width="10.62"/>
    <col collapsed="false" customWidth="true" hidden="false" outlineLevel="0" max="13" min="13" style="0" width="5.62"/>
    <col collapsed="false" customWidth="true" hidden="false" outlineLevel="0" max="14" min="14" style="0" width="4.62"/>
    <col collapsed="false" customWidth="true" hidden="false" outlineLevel="0" max="15" min="15" style="0" width="8.62"/>
    <col collapsed="false" customWidth="true" hidden="false" outlineLevel="0" max="16" min="16" style="0" width="2.12"/>
    <col collapsed="false" customWidth="true" hidden="false" outlineLevel="0" max="17" min="17" style="0" width="7.12"/>
    <col collapsed="false" customWidth="true" hidden="false" outlineLevel="0" max="18" min="18" style="0" width="4.12"/>
    <col collapsed="false" customWidth="true" hidden="false" outlineLevel="0" max="19" min="19" style="0" width="5.12"/>
    <col collapsed="false" customWidth="true" hidden="false" outlineLevel="0" max="20" min="20" style="0" width="9.62"/>
  </cols>
  <sheetData>
    <row r="1" customFormat="false" ht="18.75" hidden="false" customHeight="false" outlineLevel="0" collapsed="false">
      <c r="A1" s="33" t="s">
        <v>139</v>
      </c>
      <c r="B1" s="213" t="s">
        <v>140</v>
      </c>
      <c r="C1" s="97"/>
      <c r="O1" s="98"/>
      <c r="P1" s="99" t="s">
        <v>91</v>
      </c>
    </row>
    <row r="2" customFormat="false" ht="15" hidden="false" customHeight="true" outlineLevel="0" collapsed="false">
      <c r="A2" s="100"/>
    </row>
    <row r="3" customFormat="false" ht="18" hidden="false" customHeight="true" outlineLevel="0" collapsed="false">
      <c r="A3" s="101"/>
      <c r="B3" s="102" t="s">
        <v>92</v>
      </c>
      <c r="C3" s="103"/>
      <c r="D3" s="104"/>
      <c r="E3" s="104" t="s">
        <v>93</v>
      </c>
      <c r="F3" s="105"/>
      <c r="G3" s="105"/>
      <c r="H3" s="106" t="s">
        <v>94</v>
      </c>
      <c r="I3" s="106"/>
      <c r="J3" s="106"/>
      <c r="K3" s="107" t="s">
        <v>95</v>
      </c>
      <c r="L3" s="108" t="s">
        <v>96</v>
      </c>
      <c r="N3" s="109"/>
      <c r="O3" s="110" t="s">
        <v>97</v>
      </c>
      <c r="P3" s="110"/>
      <c r="Q3" s="110"/>
      <c r="R3" s="110"/>
      <c r="S3" s="110"/>
      <c r="T3" s="110"/>
    </row>
    <row r="4" customFormat="false" ht="18" hidden="false" customHeight="true" outlineLevel="0" collapsed="false">
      <c r="A4" s="111"/>
      <c r="B4" s="102"/>
      <c r="C4" s="112" t="s">
        <v>98</v>
      </c>
      <c r="D4" s="113" t="s">
        <v>99</v>
      </c>
      <c r="E4" s="113"/>
      <c r="F4" s="113"/>
      <c r="G4" s="113"/>
      <c r="H4" s="114" t="s">
        <v>100</v>
      </c>
      <c r="I4" s="114"/>
      <c r="J4" s="114"/>
      <c r="K4" s="115" t="s">
        <v>101</v>
      </c>
      <c r="L4" s="116"/>
      <c r="N4" s="117"/>
      <c r="O4" s="118" t="s">
        <v>102</v>
      </c>
      <c r="P4" s="119" t="s">
        <v>103</v>
      </c>
      <c r="Q4" s="119"/>
      <c r="R4" s="120" t="s">
        <v>104</v>
      </c>
      <c r="S4" s="120"/>
      <c r="T4" s="121" t="s">
        <v>105</v>
      </c>
    </row>
    <row r="5" customFormat="false" ht="24" hidden="false" customHeight="true" outlineLevel="0" collapsed="false">
      <c r="A5" s="122" t="s">
        <v>106</v>
      </c>
      <c r="B5" s="123"/>
      <c r="C5" s="124" t="s">
        <v>107</v>
      </c>
      <c r="D5" s="125" t="s">
        <v>108</v>
      </c>
      <c r="E5" s="126" t="n">
        <f aca="false">CO2係数!C2</f>
        <v>0.43</v>
      </c>
      <c r="F5" s="127" t="s">
        <v>109</v>
      </c>
      <c r="G5" s="127"/>
      <c r="H5" s="128" t="str">
        <f aca="false">IF(B5="","",B5*E5)</f>
        <v/>
      </c>
      <c r="I5" s="128" t="e">
        <f aca="false">IF(#REF!="","",#REF!*G5)</f>
        <v>#REF!</v>
      </c>
      <c r="J5" s="128" t="e">
        <f aca="false">IF(#REF!="","",#REF!*H5)</f>
        <v>#REF!</v>
      </c>
      <c r="K5" s="129"/>
      <c r="L5" s="130"/>
      <c r="N5" s="131" t="n">
        <v>1</v>
      </c>
      <c r="O5" s="132"/>
      <c r="P5" s="133"/>
      <c r="Q5" s="133"/>
      <c r="R5" s="134"/>
      <c r="S5" s="134"/>
      <c r="T5" s="135"/>
    </row>
    <row r="6" customFormat="false" ht="24" hidden="false" customHeight="true" outlineLevel="0" collapsed="false">
      <c r="A6" s="136" t="s">
        <v>110</v>
      </c>
      <c r="B6" s="137"/>
      <c r="C6" s="138" t="s">
        <v>111</v>
      </c>
      <c r="D6" s="139" t="s">
        <v>108</v>
      </c>
      <c r="E6" s="139" t="n">
        <f aca="false">CO2係数!C3</f>
        <v>2.3</v>
      </c>
      <c r="F6" s="140" t="s">
        <v>109</v>
      </c>
      <c r="G6" s="140"/>
      <c r="H6" s="141" t="str">
        <f aca="false">IF(B6="","",B6*E6)</f>
        <v/>
      </c>
      <c r="I6" s="141" t="e">
        <f aca="false">IF(#REF!="","",#REF!*G6)</f>
        <v>#REF!</v>
      </c>
      <c r="J6" s="141" t="e">
        <f aca="false">IF(#REF!="","",#REF!*H6)</f>
        <v>#REF!</v>
      </c>
      <c r="K6" s="142"/>
      <c r="L6" s="143"/>
      <c r="N6" s="144" t="n">
        <v>2</v>
      </c>
      <c r="O6" s="145"/>
      <c r="P6" s="146"/>
      <c r="Q6" s="146"/>
      <c r="R6" s="147"/>
      <c r="S6" s="147"/>
      <c r="T6" s="148"/>
    </row>
    <row r="7" customFormat="false" ht="24" hidden="false" customHeight="true" outlineLevel="0" collapsed="false">
      <c r="A7" s="136" t="s">
        <v>112</v>
      </c>
      <c r="B7" s="137"/>
      <c r="C7" s="138" t="s">
        <v>111</v>
      </c>
      <c r="D7" s="139" t="s">
        <v>108</v>
      </c>
      <c r="E7" s="139" t="n">
        <f aca="false">CO2係数!C4</f>
        <v>6</v>
      </c>
      <c r="F7" s="140" t="s">
        <v>109</v>
      </c>
      <c r="G7" s="140"/>
      <c r="H7" s="141" t="str">
        <f aca="false">IF(B7="","",B7*E7)</f>
        <v/>
      </c>
      <c r="I7" s="141" t="e">
        <f aca="false">IF(#REF!="","",#REF!*G7)</f>
        <v>#REF!</v>
      </c>
      <c r="J7" s="141" t="e">
        <f aca="false">IF(#REF!="","",#REF!*H7)</f>
        <v>#REF!</v>
      </c>
      <c r="K7" s="142"/>
      <c r="L7" s="143"/>
      <c r="N7" s="144" t="n">
        <v>3</v>
      </c>
      <c r="O7" s="145"/>
      <c r="P7" s="146"/>
      <c r="Q7" s="146"/>
      <c r="R7" s="147"/>
      <c r="S7" s="147"/>
      <c r="T7" s="148"/>
    </row>
    <row r="8" customFormat="false" ht="24" hidden="false" customHeight="true" outlineLevel="0" collapsed="false">
      <c r="A8" s="136" t="s">
        <v>113</v>
      </c>
      <c r="B8" s="137"/>
      <c r="C8" s="138" t="s">
        <v>111</v>
      </c>
      <c r="D8" s="139" t="s">
        <v>108</v>
      </c>
      <c r="E8" s="139" t="n">
        <f aca="false">CO2係数!C5</f>
        <v>0.23</v>
      </c>
      <c r="F8" s="140" t="s">
        <v>109</v>
      </c>
      <c r="G8" s="140"/>
      <c r="H8" s="141" t="str">
        <f aca="false">IF(B8="","",B8*E8)</f>
        <v/>
      </c>
      <c r="I8" s="141" t="e">
        <f aca="false">IF(#REF!="","",#REF!*G8)</f>
        <v>#REF!</v>
      </c>
      <c r="J8" s="141" t="e">
        <f aca="false">IF(#REF!="","",#REF!*H8)</f>
        <v>#REF!</v>
      </c>
      <c r="K8" s="142"/>
      <c r="L8" s="143"/>
      <c r="N8" s="144" t="n">
        <v>4</v>
      </c>
      <c r="O8" s="145"/>
      <c r="P8" s="146"/>
      <c r="Q8" s="146"/>
      <c r="R8" s="147"/>
      <c r="S8" s="147"/>
      <c r="T8" s="148"/>
    </row>
    <row r="9" customFormat="false" ht="24" hidden="false" customHeight="true" outlineLevel="0" collapsed="false">
      <c r="A9" s="136" t="s">
        <v>114</v>
      </c>
      <c r="B9" s="149" t="str">
        <f aca="false">O11</f>
        <v/>
      </c>
      <c r="C9" s="150" t="s">
        <v>115</v>
      </c>
      <c r="D9" s="139" t="s">
        <v>108</v>
      </c>
      <c r="E9" s="139" t="n">
        <f aca="false">CO2係数!C6</f>
        <v>2.5</v>
      </c>
      <c r="F9" s="140" t="s">
        <v>109</v>
      </c>
      <c r="G9" s="140"/>
      <c r="H9" s="141" t="str">
        <f aca="false">IF(B9="","",B9*E9)</f>
        <v/>
      </c>
      <c r="I9" s="141" t="e">
        <f aca="false">IF(#REF!="","",#REF!*G9)</f>
        <v>#REF!</v>
      </c>
      <c r="J9" s="141" t="e">
        <f aca="false">IF(#REF!="","",#REF!*H9)</f>
        <v>#REF!</v>
      </c>
      <c r="K9" s="142"/>
      <c r="L9" s="143"/>
      <c r="N9" s="144" t="n">
        <v>5</v>
      </c>
      <c r="O9" s="145"/>
      <c r="P9" s="146"/>
      <c r="Q9" s="146"/>
      <c r="R9" s="147"/>
      <c r="S9" s="147"/>
      <c r="T9" s="148"/>
    </row>
    <row r="10" customFormat="false" ht="24" hidden="false" customHeight="true" outlineLevel="0" collapsed="false">
      <c r="A10" s="136" t="s">
        <v>116</v>
      </c>
      <c r="B10" s="149" t="str">
        <f aca="false">P11</f>
        <v/>
      </c>
      <c r="C10" s="150" t="s">
        <v>115</v>
      </c>
      <c r="D10" s="139" t="s">
        <v>108</v>
      </c>
      <c r="E10" s="139" t="n">
        <f aca="false">CO2係数!C7</f>
        <v>2.3</v>
      </c>
      <c r="F10" s="140" t="s">
        <v>109</v>
      </c>
      <c r="G10" s="140"/>
      <c r="H10" s="141" t="str">
        <f aca="false">IF(B10="","",B10*E10)</f>
        <v/>
      </c>
      <c r="I10" s="141" t="e">
        <f aca="false">IF(#REF!="","",#REF!*G10)</f>
        <v>#REF!</v>
      </c>
      <c r="J10" s="141" t="e">
        <f aca="false">IF(#REF!="","",#REF!*H10)</f>
        <v>#REF!</v>
      </c>
      <c r="K10" s="142"/>
      <c r="L10" s="143"/>
      <c r="N10" s="131" t="n">
        <v>6</v>
      </c>
      <c r="O10" s="132"/>
      <c r="P10" s="151"/>
      <c r="Q10" s="151"/>
      <c r="R10" s="152"/>
      <c r="S10" s="152"/>
      <c r="T10" s="135"/>
    </row>
    <row r="11" customFormat="false" ht="24" hidden="false" customHeight="true" outlineLevel="0" collapsed="false">
      <c r="A11" s="136" t="s">
        <v>117</v>
      </c>
      <c r="B11" s="149" t="str">
        <f aca="false">R11</f>
        <v/>
      </c>
      <c r="C11" s="150" t="s">
        <v>115</v>
      </c>
      <c r="D11" s="139" t="s">
        <v>108</v>
      </c>
      <c r="E11" s="139" t="n">
        <f aca="false">CO2係数!C8</f>
        <v>2.6</v>
      </c>
      <c r="F11" s="140" t="s">
        <v>109</v>
      </c>
      <c r="G11" s="140"/>
      <c r="H11" s="141" t="str">
        <f aca="false">IF(B11="","",B11*E11)</f>
        <v/>
      </c>
      <c r="I11" s="141" t="e">
        <f aca="false">IF(#REF!="","",#REF!*G11)</f>
        <v>#REF!</v>
      </c>
      <c r="J11" s="141" t="e">
        <f aca="false">IF(#REF!="","",#REF!*H11)</f>
        <v>#REF!</v>
      </c>
      <c r="K11" s="142"/>
      <c r="L11" s="143"/>
      <c r="N11" s="153" t="s">
        <v>118</v>
      </c>
      <c r="O11" s="154" t="str">
        <f aca="false">IF(SUM(O5:O10)=0,"",SUM(O5:O10))</f>
        <v/>
      </c>
      <c r="P11" s="155" t="str">
        <f aca="false">IF(SUM(P5:P10)=0,"",SUM(P5:P10))</f>
        <v/>
      </c>
      <c r="Q11" s="155" t="str">
        <f aca="false">IF(SUM(Q5:Q10)=0,"",SUM(Q5:Q10))</f>
        <v/>
      </c>
      <c r="R11" s="154" t="str">
        <f aca="false">IF(SUM(R5:R10)=0,"",SUM(R5:R10))</f>
        <v/>
      </c>
      <c r="S11" s="154" t="str">
        <f aca="false">IF(SUM(S5:S10)=0,"",SUM(S5:S10))</f>
        <v/>
      </c>
      <c r="T11" s="156" t="str">
        <f aca="false">IF(SUM(T5:T10)=0,"",SUM(T5:T10))</f>
        <v/>
      </c>
    </row>
    <row r="12" customFormat="false" ht="24" hidden="false" customHeight="true" outlineLevel="0" collapsed="false">
      <c r="A12" s="158" t="s">
        <v>78</v>
      </c>
      <c r="B12" s="159" t="str">
        <f aca="false">T11</f>
        <v/>
      </c>
      <c r="C12" s="160" t="s">
        <v>119</v>
      </c>
      <c r="D12" s="125" t="s">
        <v>108</v>
      </c>
      <c r="E12" s="125" t="n">
        <f aca="false">CO2係数!C9</f>
        <v>0.34</v>
      </c>
      <c r="F12" s="161" t="s">
        <v>109</v>
      </c>
      <c r="G12" s="161"/>
      <c r="H12" s="162" t="str">
        <f aca="false">IF(B12="","",B12*E12)</f>
        <v/>
      </c>
      <c r="I12" s="162" t="e">
        <f aca="false">IF(#REF!="","",#REF!*G12)</f>
        <v>#REF!</v>
      </c>
      <c r="J12" s="162" t="e">
        <f aca="false">IF(#REF!="","",#REF!*H12)</f>
        <v>#REF!</v>
      </c>
      <c r="K12" s="163"/>
      <c r="L12" s="130"/>
      <c r="N12" s="164" t="s">
        <v>120</v>
      </c>
      <c r="O12" s="165"/>
      <c r="P12" s="165"/>
      <c r="Q12" s="165"/>
    </row>
    <row r="13" customFormat="false" ht="24" hidden="false" customHeight="true" outlineLevel="0" collapsed="false">
      <c r="A13" s="166" t="s">
        <v>118</v>
      </c>
      <c r="B13" s="167"/>
      <c r="C13" s="167"/>
      <c r="D13" s="167"/>
      <c r="E13" s="167"/>
      <c r="F13" s="167"/>
      <c r="G13" s="167"/>
      <c r="H13" s="168" t="n">
        <f aca="false">SUM(H5:H12)</f>
        <v>0</v>
      </c>
      <c r="I13" s="168"/>
      <c r="J13" s="168"/>
      <c r="K13" s="169" t="str">
        <f aca="false">IF(SUM(K5:K12)=0,"",SUM(K5:K12))</f>
        <v/>
      </c>
      <c r="L13" s="170" t="str">
        <f aca="false">IF(SUM(L5:L12)=0,"",SUM(L5:L12))</f>
        <v/>
      </c>
      <c r="N13" s="171" t="s">
        <v>121</v>
      </c>
    </row>
    <row r="14" customFormat="false" ht="24" hidden="false" customHeight="true" outlineLevel="0" collapsed="false">
      <c r="N14" s="164"/>
    </row>
    <row r="15" customFormat="false" ht="24" hidden="false" customHeight="true" outlineLevel="0" collapsed="false">
      <c r="A15" s="172" t="s">
        <v>122</v>
      </c>
      <c r="D15" s="173" t="s">
        <v>123</v>
      </c>
      <c r="E15" s="173"/>
      <c r="F15" s="173"/>
      <c r="G15" s="173"/>
      <c r="H15" s="173"/>
      <c r="I15" s="173"/>
      <c r="K15" s="172" t="s">
        <v>124</v>
      </c>
      <c r="R15" s="71" t="s">
        <v>123</v>
      </c>
    </row>
    <row r="16" customFormat="false" ht="24" hidden="false" customHeight="true" outlineLevel="0" collapsed="false">
      <c r="A16" s="174"/>
      <c r="B16" s="175" t="s">
        <v>125</v>
      </c>
      <c r="C16" s="176" t="s">
        <v>126</v>
      </c>
      <c r="D16" s="177" t="s">
        <v>127</v>
      </c>
      <c r="E16" s="177"/>
      <c r="F16" s="177"/>
      <c r="G16" s="177"/>
      <c r="H16" s="177"/>
      <c r="I16" s="177"/>
      <c r="K16" s="174"/>
      <c r="L16" s="175" t="s">
        <v>125</v>
      </c>
      <c r="M16" s="176" t="s">
        <v>128</v>
      </c>
      <c r="N16" s="176"/>
      <c r="O16" s="177" t="s">
        <v>127</v>
      </c>
      <c r="P16" s="177"/>
      <c r="Q16" s="177"/>
      <c r="R16" s="177"/>
    </row>
    <row r="17" customFormat="false" ht="24" hidden="false" customHeight="true" outlineLevel="0" collapsed="false">
      <c r="A17" s="178" t="s">
        <v>106</v>
      </c>
      <c r="B17" s="179" t="str">
        <f aca="false">IF(H5=0,"",H5)</f>
        <v/>
      </c>
      <c r="C17" s="207" t="str">
        <f aca="false">１１月分!B17</f>
        <v/>
      </c>
      <c r="D17" s="181" t="str">
        <f aca="false">IF(B17="","",B17-C17)</f>
        <v/>
      </c>
      <c r="E17" s="181"/>
      <c r="F17" s="182" t="s">
        <v>129</v>
      </c>
      <c r="G17" s="183" t="str">
        <f aca="false">IF(C17="","",IF(B17="","",(B17/C17)*100-100))</f>
        <v/>
      </c>
      <c r="H17" s="183"/>
      <c r="I17" s="184" t="s">
        <v>130</v>
      </c>
      <c r="K17" s="178" t="s">
        <v>106</v>
      </c>
      <c r="L17" s="185" t="str">
        <f aca="false">IF(H5=0,"",H5)</f>
        <v/>
      </c>
      <c r="M17" s="186"/>
      <c r="N17" s="186"/>
      <c r="O17" s="47" t="str">
        <f aca="false">IF(L17="","",L17-M17)</f>
        <v/>
      </c>
      <c r="P17" s="182" t="s">
        <v>129</v>
      </c>
      <c r="Q17" s="47" t="str">
        <f aca="false">IF(M17="","",IF(L17="","",(L17/M17)*100-100))</f>
        <v/>
      </c>
      <c r="R17" s="184" t="s">
        <v>130</v>
      </c>
    </row>
    <row r="18" customFormat="false" ht="24" hidden="false" customHeight="true" outlineLevel="0" collapsed="false">
      <c r="A18" s="187" t="s">
        <v>110</v>
      </c>
      <c r="B18" s="188" t="str">
        <f aca="false">IF(H6=0,"",H6)</f>
        <v/>
      </c>
      <c r="C18" s="209" t="str">
        <f aca="false">１１月分!B18</f>
        <v/>
      </c>
      <c r="D18" s="190" t="str">
        <f aca="false">IF(B18="","",B18-C18)</f>
        <v/>
      </c>
      <c r="E18" s="190"/>
      <c r="F18" s="191" t="s">
        <v>129</v>
      </c>
      <c r="G18" s="192" t="str">
        <f aca="false">IF(C18="","",IF(B18="","",(B18/C18)*100-100))</f>
        <v/>
      </c>
      <c r="H18" s="192"/>
      <c r="I18" s="193" t="s">
        <v>130</v>
      </c>
      <c r="K18" s="187" t="s">
        <v>110</v>
      </c>
      <c r="L18" s="194" t="str">
        <f aca="false">IF(H6=0,"",H6)</f>
        <v/>
      </c>
      <c r="M18" s="146"/>
      <c r="N18" s="146"/>
      <c r="O18" s="195" t="str">
        <f aca="false">IF(L18="","",L18-M18)</f>
        <v/>
      </c>
      <c r="P18" s="191" t="s">
        <v>129</v>
      </c>
      <c r="Q18" s="195" t="str">
        <f aca="false">IF(M18="","",IF(L18="","",(L18/M18)*100-100))</f>
        <v/>
      </c>
      <c r="R18" s="193" t="s">
        <v>130</v>
      </c>
    </row>
    <row r="19" customFormat="false" ht="24" hidden="false" customHeight="true" outlineLevel="0" collapsed="false">
      <c r="A19" s="187" t="s">
        <v>112</v>
      </c>
      <c r="B19" s="188" t="str">
        <f aca="false">IF(H7=0,"",H7)</f>
        <v/>
      </c>
      <c r="C19" s="209" t="str">
        <f aca="false">１１月分!B19</f>
        <v/>
      </c>
      <c r="D19" s="190" t="str">
        <f aca="false">IF(B19="","",B19-C19)</f>
        <v/>
      </c>
      <c r="E19" s="190"/>
      <c r="F19" s="191" t="s">
        <v>129</v>
      </c>
      <c r="G19" s="192" t="str">
        <f aca="false">IF(C19="","",IF(B19="","",(B19/C19)*100-100))</f>
        <v/>
      </c>
      <c r="H19" s="192"/>
      <c r="I19" s="193" t="s">
        <v>130</v>
      </c>
      <c r="K19" s="187" t="s">
        <v>112</v>
      </c>
      <c r="L19" s="194" t="str">
        <f aca="false">IF(H7=0,"",H7)</f>
        <v/>
      </c>
      <c r="M19" s="146"/>
      <c r="N19" s="146"/>
      <c r="O19" s="195" t="str">
        <f aca="false">IF(L19="","",L19-M19)</f>
        <v/>
      </c>
      <c r="P19" s="191" t="s">
        <v>129</v>
      </c>
      <c r="Q19" s="195" t="str">
        <f aca="false">IF(M19="","",IF(L19="","",(L19/M19)*100-100))</f>
        <v/>
      </c>
      <c r="R19" s="193" t="s">
        <v>130</v>
      </c>
    </row>
    <row r="20" customFormat="false" ht="24" hidden="false" customHeight="true" outlineLevel="0" collapsed="false">
      <c r="A20" s="187" t="s">
        <v>113</v>
      </c>
      <c r="B20" s="188" t="str">
        <f aca="false">IF(H8=0,"",H8)</f>
        <v/>
      </c>
      <c r="C20" s="209" t="str">
        <f aca="false">１１月分!B20</f>
        <v/>
      </c>
      <c r="D20" s="190" t="str">
        <f aca="false">IF(B20="","",B20-C20)</f>
        <v/>
      </c>
      <c r="E20" s="190"/>
      <c r="F20" s="191" t="s">
        <v>129</v>
      </c>
      <c r="G20" s="192" t="str">
        <f aca="false">IF(C20="","",IF(B20="","",(B20/C20)*100-100))</f>
        <v/>
      </c>
      <c r="H20" s="192"/>
      <c r="I20" s="193" t="s">
        <v>130</v>
      </c>
      <c r="K20" s="187" t="s">
        <v>113</v>
      </c>
      <c r="L20" s="194" t="str">
        <f aca="false">IF(H8=0,"",H8)</f>
        <v/>
      </c>
      <c r="M20" s="146"/>
      <c r="N20" s="146"/>
      <c r="O20" s="195" t="str">
        <f aca="false">IF(L20="","",L20-M20)</f>
        <v/>
      </c>
      <c r="P20" s="191" t="s">
        <v>129</v>
      </c>
      <c r="Q20" s="195" t="str">
        <f aca="false">IF(M20="","",IF(L20="","",(L20/M20)*100-100))</f>
        <v/>
      </c>
      <c r="R20" s="193" t="s">
        <v>130</v>
      </c>
    </row>
    <row r="21" customFormat="false" ht="24" hidden="false" customHeight="true" outlineLevel="0" collapsed="false">
      <c r="A21" s="187" t="s">
        <v>114</v>
      </c>
      <c r="B21" s="188" t="str">
        <f aca="false">IF(H9=0,"",H9)</f>
        <v/>
      </c>
      <c r="C21" s="209" t="str">
        <f aca="false">１１月分!B21</f>
        <v/>
      </c>
      <c r="D21" s="190" t="str">
        <f aca="false">IF(B21="","",B21-C21)</f>
        <v/>
      </c>
      <c r="E21" s="190"/>
      <c r="F21" s="191" t="s">
        <v>129</v>
      </c>
      <c r="G21" s="192" t="str">
        <f aca="false">IF(C21="","",IF(B21="","",(B21/C21)*100-100))</f>
        <v/>
      </c>
      <c r="H21" s="192"/>
      <c r="I21" s="193" t="s">
        <v>130</v>
      </c>
      <c r="K21" s="187" t="s">
        <v>114</v>
      </c>
      <c r="L21" s="194" t="str">
        <f aca="false">IF(H9=0,"",H9)</f>
        <v/>
      </c>
      <c r="M21" s="146"/>
      <c r="N21" s="146"/>
      <c r="O21" s="195" t="str">
        <f aca="false">IF(L21="","",L21-M21)</f>
        <v/>
      </c>
      <c r="P21" s="191" t="s">
        <v>129</v>
      </c>
      <c r="Q21" s="195" t="str">
        <f aca="false">IF(M21="","",IF(L21="","",(L21/M21)*100-100))</f>
        <v/>
      </c>
      <c r="R21" s="193" t="s">
        <v>130</v>
      </c>
    </row>
    <row r="22" customFormat="false" ht="24" hidden="false" customHeight="true" outlineLevel="0" collapsed="false">
      <c r="A22" s="187" t="s">
        <v>116</v>
      </c>
      <c r="B22" s="188" t="str">
        <f aca="false">IF(H10=0,"",H10)</f>
        <v/>
      </c>
      <c r="C22" s="209" t="str">
        <f aca="false">１１月分!B22</f>
        <v/>
      </c>
      <c r="D22" s="190" t="str">
        <f aca="false">IF(B22="","",B22-C22)</f>
        <v/>
      </c>
      <c r="E22" s="190"/>
      <c r="F22" s="191" t="s">
        <v>129</v>
      </c>
      <c r="G22" s="192" t="str">
        <f aca="false">IF(C22="","",IF(B22="","",(B22/C22)*100-100))</f>
        <v/>
      </c>
      <c r="H22" s="192"/>
      <c r="I22" s="193" t="s">
        <v>130</v>
      </c>
      <c r="K22" s="187" t="s">
        <v>116</v>
      </c>
      <c r="L22" s="194" t="str">
        <f aca="false">IF(H10=0,"",H10)</f>
        <v/>
      </c>
      <c r="M22" s="146"/>
      <c r="N22" s="146"/>
      <c r="O22" s="195" t="str">
        <f aca="false">IF(L22="","",L22-M22)</f>
        <v/>
      </c>
      <c r="P22" s="191" t="s">
        <v>129</v>
      </c>
      <c r="Q22" s="195" t="str">
        <f aca="false">IF(M22="","",IF(L22="","",(L22/M22)*100-100))</f>
        <v/>
      </c>
      <c r="R22" s="193" t="s">
        <v>130</v>
      </c>
    </row>
    <row r="23" customFormat="false" ht="24" hidden="false" customHeight="true" outlineLevel="0" collapsed="false">
      <c r="A23" s="187" t="s">
        <v>117</v>
      </c>
      <c r="B23" s="188" t="str">
        <f aca="false">IF(H11=0,"",H11)</f>
        <v/>
      </c>
      <c r="C23" s="209" t="str">
        <f aca="false">１１月分!B23</f>
        <v/>
      </c>
      <c r="D23" s="190" t="str">
        <f aca="false">IF(B23="","",B23-C23)</f>
        <v/>
      </c>
      <c r="E23" s="190"/>
      <c r="F23" s="191" t="s">
        <v>129</v>
      </c>
      <c r="G23" s="192" t="str">
        <f aca="false">IF(C23="","",IF(B23="","",(B23/C23)*100-100))</f>
        <v/>
      </c>
      <c r="H23" s="192"/>
      <c r="I23" s="193" t="s">
        <v>130</v>
      </c>
      <c r="K23" s="187" t="s">
        <v>117</v>
      </c>
      <c r="L23" s="194" t="str">
        <f aca="false">IF(H11=0,"",H11)</f>
        <v/>
      </c>
      <c r="M23" s="146"/>
      <c r="N23" s="146"/>
      <c r="O23" s="195" t="str">
        <f aca="false">IF(L23="","",L23-M23)</f>
        <v/>
      </c>
      <c r="P23" s="191" t="s">
        <v>129</v>
      </c>
      <c r="Q23" s="195" t="str">
        <f aca="false">IF(M23="","",IF(L23="","",(L23/M23)*100-100))</f>
        <v/>
      </c>
      <c r="R23" s="193" t="s">
        <v>130</v>
      </c>
    </row>
    <row r="24" customFormat="false" ht="24" hidden="false" customHeight="true" outlineLevel="0" collapsed="false">
      <c r="A24" s="178" t="s">
        <v>78</v>
      </c>
      <c r="B24" s="179" t="str">
        <f aca="false">IF(H12=0,"",H12)</f>
        <v/>
      </c>
      <c r="C24" s="209" t="str">
        <f aca="false">１１月分!B24</f>
        <v/>
      </c>
      <c r="D24" s="196" t="str">
        <f aca="false">IF(B24="","",B24-C24)</f>
        <v/>
      </c>
      <c r="E24" s="196"/>
      <c r="F24" s="197" t="s">
        <v>129</v>
      </c>
      <c r="G24" s="183" t="str">
        <f aca="false">IF(C24="","",IF(B24="","",(B24/C24)*100-100))</f>
        <v/>
      </c>
      <c r="H24" s="183"/>
      <c r="I24" s="184" t="s">
        <v>130</v>
      </c>
      <c r="K24" s="178" t="s">
        <v>78</v>
      </c>
      <c r="L24" s="185" t="str">
        <f aca="false">IF(H12=0,"",H12)</f>
        <v/>
      </c>
      <c r="M24" s="186"/>
      <c r="N24" s="186"/>
      <c r="O24" s="47" t="str">
        <f aca="false">IF(L24="","",L24-M24)</f>
        <v/>
      </c>
      <c r="P24" s="197" t="s">
        <v>129</v>
      </c>
      <c r="Q24" s="47" t="str">
        <f aca="false">IF(M24="","",IF(L24="","",(L24/M24)*100-100))</f>
        <v/>
      </c>
      <c r="R24" s="184" t="s">
        <v>130</v>
      </c>
    </row>
    <row r="25" customFormat="false" ht="24" hidden="false" customHeight="true" outlineLevel="0" collapsed="false">
      <c r="A25" s="198" t="s">
        <v>118</v>
      </c>
      <c r="B25" s="199" t="str">
        <f aca="false">IF(SUM(B17:B24)=0,"",SUM(B17:B24))</f>
        <v/>
      </c>
      <c r="C25" s="211" t="str">
        <f aca="false">IF(SUM(C17:C24)=0,"",SUM(C17:C24))</f>
        <v/>
      </c>
      <c r="D25" s="201" t="str">
        <f aca="false">IF(B25="","",B25-SUM(C17:C24))</f>
        <v/>
      </c>
      <c r="E25" s="201"/>
      <c r="F25" s="175" t="s">
        <v>129</v>
      </c>
      <c r="G25" s="202" t="str">
        <f aca="false">IF(C25="","",IF(B25="","",(B25/C25)*100-100))</f>
        <v/>
      </c>
      <c r="H25" s="202"/>
      <c r="I25" s="177" t="s">
        <v>130</v>
      </c>
      <c r="K25" s="198" t="s">
        <v>118</v>
      </c>
      <c r="L25" s="203" t="str">
        <f aca="false">IF(SUM(L17:L24)=0,"",SUM(L17:L24))</f>
        <v/>
      </c>
      <c r="M25" s="204" t="str">
        <f aca="false">IF(SUM(M17:M24)=0,"",SUM(M17:M24))</f>
        <v/>
      </c>
      <c r="N25" s="204" t="str">
        <f aca="false">IF(SUM(N17:N24)=0,"",SUM(N17:N24))</f>
        <v/>
      </c>
      <c r="O25" s="205" t="str">
        <f aca="false">IF(L25="","",L25-SUM(M17:M24))</f>
        <v/>
      </c>
      <c r="P25" s="175" t="s">
        <v>129</v>
      </c>
      <c r="Q25" s="205" t="str">
        <f aca="false">IF(M25="","",IF(L25="","",(L25/M25)*100-100))</f>
        <v/>
      </c>
      <c r="R25" s="177" t="s">
        <v>130</v>
      </c>
    </row>
    <row r="26" customFormat="false" ht="13.5" hidden="false" customHeight="false" outlineLevel="0" collapsed="false">
      <c r="K26" s="206" t="s">
        <v>131</v>
      </c>
    </row>
  </sheetData>
  <mergeCells count="71">
    <mergeCell ref="B3:B4"/>
    <mergeCell ref="F3:G3"/>
    <mergeCell ref="H3:J3"/>
    <mergeCell ref="O3:T3"/>
    <mergeCell ref="D4:G4"/>
    <mergeCell ref="H4:J4"/>
    <mergeCell ref="P4:Q4"/>
    <mergeCell ref="R4:S4"/>
    <mergeCell ref="F5:G5"/>
    <mergeCell ref="H5:J5"/>
    <mergeCell ref="P5:Q5"/>
    <mergeCell ref="R5:S5"/>
    <mergeCell ref="F6:G6"/>
    <mergeCell ref="H6:J6"/>
    <mergeCell ref="P6:Q6"/>
    <mergeCell ref="R6:S6"/>
    <mergeCell ref="F7:G7"/>
    <mergeCell ref="H7:J7"/>
    <mergeCell ref="P7:Q7"/>
    <mergeCell ref="R7:S7"/>
    <mergeCell ref="F8:G8"/>
    <mergeCell ref="H8:J8"/>
    <mergeCell ref="P8:Q8"/>
    <mergeCell ref="R8:S8"/>
    <mergeCell ref="F9:G9"/>
    <mergeCell ref="H9:J9"/>
    <mergeCell ref="P9:Q9"/>
    <mergeCell ref="R9:S9"/>
    <mergeCell ref="F10:G10"/>
    <mergeCell ref="H10:J10"/>
    <mergeCell ref="P10:Q10"/>
    <mergeCell ref="R10:S10"/>
    <mergeCell ref="F11:G11"/>
    <mergeCell ref="H11:J11"/>
    <mergeCell ref="P11:Q11"/>
    <mergeCell ref="R11:S11"/>
    <mergeCell ref="F12:G12"/>
    <mergeCell ref="H12:J12"/>
    <mergeCell ref="B13:G13"/>
    <mergeCell ref="H13:J13"/>
    <mergeCell ref="D15:I15"/>
    <mergeCell ref="D16:I16"/>
    <mergeCell ref="M16:N16"/>
    <mergeCell ref="O16:R16"/>
    <mergeCell ref="D17:E17"/>
    <mergeCell ref="G17:H17"/>
    <mergeCell ref="M17:N17"/>
    <mergeCell ref="D18:E18"/>
    <mergeCell ref="G18:H18"/>
    <mergeCell ref="M18:N18"/>
    <mergeCell ref="D19:E19"/>
    <mergeCell ref="G19:H19"/>
    <mergeCell ref="M19:N19"/>
    <mergeCell ref="D20:E20"/>
    <mergeCell ref="G20:H20"/>
    <mergeCell ref="M20:N20"/>
    <mergeCell ref="D21:E21"/>
    <mergeCell ref="G21:H21"/>
    <mergeCell ref="M21:N21"/>
    <mergeCell ref="D22:E22"/>
    <mergeCell ref="G22:H22"/>
    <mergeCell ref="M22:N22"/>
    <mergeCell ref="D23:E23"/>
    <mergeCell ref="G23:H23"/>
    <mergeCell ref="M23:N23"/>
    <mergeCell ref="D24:E24"/>
    <mergeCell ref="G24:H24"/>
    <mergeCell ref="M24:N24"/>
    <mergeCell ref="D25:E25"/>
    <mergeCell ref="G25:H25"/>
    <mergeCell ref="M25:N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E5:E12 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62"/>
    <col collapsed="false" customWidth="true" hidden="false" outlineLevel="0" max="3" min="3" style="0" width="9.75"/>
    <col collapsed="false" customWidth="true" hidden="false" outlineLevel="0" max="4" min="4" style="0" width="3.12"/>
    <col collapsed="false" customWidth="true" hidden="false" outlineLevel="0" max="5" min="5" style="0" width="6.12"/>
    <col collapsed="false" customWidth="true" hidden="false" outlineLevel="0" max="7" min="6" style="0" width="2.12"/>
    <col collapsed="false" customWidth="true" hidden="false" outlineLevel="0" max="8" min="8" style="0" width="5.12"/>
    <col collapsed="false" customWidth="true" hidden="false" outlineLevel="0" max="9" min="9" style="0" width="4.12"/>
    <col collapsed="false" customWidth="true" hidden="false" outlineLevel="0" max="10" min="10" style="0" width="5.62"/>
    <col collapsed="false" customWidth="true" hidden="false" outlineLevel="0" max="12" min="11" style="0" width="10.62"/>
    <col collapsed="false" customWidth="true" hidden="false" outlineLevel="0" max="13" min="13" style="0" width="5.62"/>
    <col collapsed="false" customWidth="true" hidden="false" outlineLevel="0" max="14" min="14" style="0" width="4.62"/>
    <col collapsed="false" customWidth="true" hidden="false" outlineLevel="0" max="15" min="15" style="0" width="8.62"/>
    <col collapsed="false" customWidth="true" hidden="false" outlineLevel="0" max="16" min="16" style="0" width="2.12"/>
    <col collapsed="false" customWidth="true" hidden="false" outlineLevel="0" max="17" min="17" style="0" width="7.12"/>
    <col collapsed="false" customWidth="true" hidden="false" outlineLevel="0" max="18" min="18" style="0" width="4.12"/>
    <col collapsed="false" customWidth="true" hidden="false" outlineLevel="0" max="19" min="19" style="0" width="5.12"/>
    <col collapsed="false" customWidth="true" hidden="false" outlineLevel="0" max="20" min="20" style="0" width="9.62"/>
  </cols>
  <sheetData>
    <row r="1" customFormat="false" ht="18.75" hidden="false" customHeight="false" outlineLevel="0" collapsed="false">
      <c r="A1" s="33" t="s">
        <v>141</v>
      </c>
      <c r="B1" s="97"/>
      <c r="N1" s="98"/>
      <c r="O1" s="99" t="s">
        <v>91</v>
      </c>
    </row>
    <row r="2" customFormat="false" ht="15" hidden="false" customHeight="true" outlineLevel="0" collapsed="false">
      <c r="A2" s="100"/>
    </row>
    <row r="3" customFormat="false" ht="18" hidden="false" customHeight="true" outlineLevel="0" collapsed="false">
      <c r="A3" s="101"/>
      <c r="B3" s="102" t="s">
        <v>92</v>
      </c>
      <c r="C3" s="103"/>
      <c r="D3" s="104"/>
      <c r="E3" s="104" t="s">
        <v>93</v>
      </c>
      <c r="F3" s="105"/>
      <c r="G3" s="105"/>
      <c r="H3" s="106" t="s">
        <v>94</v>
      </c>
      <c r="I3" s="106"/>
      <c r="J3" s="106"/>
      <c r="K3" s="107" t="s">
        <v>95</v>
      </c>
      <c r="L3" s="108" t="s">
        <v>96</v>
      </c>
      <c r="N3" s="109"/>
      <c r="O3" s="110" t="s">
        <v>97</v>
      </c>
      <c r="P3" s="110"/>
      <c r="Q3" s="110"/>
      <c r="R3" s="110"/>
      <c r="S3" s="110"/>
      <c r="T3" s="110"/>
    </row>
    <row r="4" customFormat="false" ht="18" hidden="false" customHeight="true" outlineLevel="0" collapsed="false">
      <c r="A4" s="111"/>
      <c r="B4" s="102"/>
      <c r="C4" s="112" t="s">
        <v>98</v>
      </c>
      <c r="D4" s="113" t="s">
        <v>99</v>
      </c>
      <c r="E4" s="113"/>
      <c r="F4" s="113"/>
      <c r="G4" s="113"/>
      <c r="H4" s="114" t="s">
        <v>100</v>
      </c>
      <c r="I4" s="114"/>
      <c r="J4" s="114"/>
      <c r="K4" s="115" t="s">
        <v>101</v>
      </c>
      <c r="L4" s="116"/>
      <c r="N4" s="117"/>
      <c r="O4" s="118" t="s">
        <v>102</v>
      </c>
      <c r="P4" s="119" t="s">
        <v>103</v>
      </c>
      <c r="Q4" s="119"/>
      <c r="R4" s="120" t="s">
        <v>104</v>
      </c>
      <c r="S4" s="120"/>
      <c r="T4" s="121" t="s">
        <v>105</v>
      </c>
    </row>
    <row r="5" customFormat="false" ht="24" hidden="false" customHeight="true" outlineLevel="0" collapsed="false">
      <c r="A5" s="122" t="s">
        <v>106</v>
      </c>
      <c r="B5" s="123"/>
      <c r="C5" s="124" t="s">
        <v>107</v>
      </c>
      <c r="D5" s="125" t="s">
        <v>108</v>
      </c>
      <c r="E5" s="126" t="n">
        <f aca="false">CO2係数!C2</f>
        <v>0.43</v>
      </c>
      <c r="F5" s="127" t="s">
        <v>109</v>
      </c>
      <c r="G5" s="127"/>
      <c r="H5" s="128" t="str">
        <f aca="false">IF(B5="","",B5*E5)</f>
        <v/>
      </c>
      <c r="I5" s="128" t="e">
        <f aca="false">IF(#REF!="","",#REF!*G5)</f>
        <v>#REF!</v>
      </c>
      <c r="J5" s="128" t="e">
        <f aca="false">IF(#REF!="","",#REF!*H5)</f>
        <v>#REF!</v>
      </c>
      <c r="K5" s="129"/>
      <c r="L5" s="130"/>
      <c r="N5" s="131" t="n">
        <v>1</v>
      </c>
      <c r="O5" s="132"/>
      <c r="P5" s="133"/>
      <c r="Q5" s="133"/>
      <c r="R5" s="134"/>
      <c r="S5" s="134"/>
      <c r="T5" s="135"/>
    </row>
    <row r="6" customFormat="false" ht="24" hidden="false" customHeight="true" outlineLevel="0" collapsed="false">
      <c r="A6" s="136" t="s">
        <v>110</v>
      </c>
      <c r="B6" s="137"/>
      <c r="C6" s="138" t="s">
        <v>111</v>
      </c>
      <c r="D6" s="139" t="s">
        <v>108</v>
      </c>
      <c r="E6" s="139" t="n">
        <f aca="false">CO2係数!C3</f>
        <v>2.3</v>
      </c>
      <c r="F6" s="140" t="s">
        <v>109</v>
      </c>
      <c r="G6" s="140"/>
      <c r="H6" s="141" t="str">
        <f aca="false">IF(B6="","",B6*E6)</f>
        <v/>
      </c>
      <c r="I6" s="141" t="e">
        <f aca="false">IF(#REF!="","",#REF!*G6)</f>
        <v>#REF!</v>
      </c>
      <c r="J6" s="141" t="e">
        <f aca="false">IF(#REF!="","",#REF!*H6)</f>
        <v>#REF!</v>
      </c>
      <c r="K6" s="142"/>
      <c r="L6" s="143"/>
      <c r="N6" s="144" t="n">
        <v>2</v>
      </c>
      <c r="O6" s="145"/>
      <c r="P6" s="146"/>
      <c r="Q6" s="146"/>
      <c r="R6" s="147"/>
      <c r="S6" s="147"/>
      <c r="T6" s="148"/>
    </row>
    <row r="7" customFormat="false" ht="24" hidden="false" customHeight="true" outlineLevel="0" collapsed="false">
      <c r="A7" s="136" t="s">
        <v>112</v>
      </c>
      <c r="B7" s="137"/>
      <c r="C7" s="138" t="s">
        <v>111</v>
      </c>
      <c r="D7" s="139" t="s">
        <v>108</v>
      </c>
      <c r="E7" s="139" t="n">
        <f aca="false">CO2係数!C4</f>
        <v>6</v>
      </c>
      <c r="F7" s="140" t="s">
        <v>109</v>
      </c>
      <c r="G7" s="140"/>
      <c r="H7" s="141" t="str">
        <f aca="false">IF(B7="","",B7*E7)</f>
        <v/>
      </c>
      <c r="I7" s="141" t="e">
        <f aca="false">IF(#REF!="","",#REF!*G7)</f>
        <v>#REF!</v>
      </c>
      <c r="J7" s="141" t="e">
        <f aca="false">IF(#REF!="","",#REF!*H7)</f>
        <v>#REF!</v>
      </c>
      <c r="K7" s="142"/>
      <c r="L7" s="143"/>
      <c r="N7" s="144" t="n">
        <v>3</v>
      </c>
      <c r="O7" s="145"/>
      <c r="P7" s="146"/>
      <c r="Q7" s="146"/>
      <c r="R7" s="147"/>
      <c r="S7" s="147"/>
      <c r="T7" s="148"/>
    </row>
    <row r="8" customFormat="false" ht="24" hidden="false" customHeight="true" outlineLevel="0" collapsed="false">
      <c r="A8" s="136" t="s">
        <v>113</v>
      </c>
      <c r="B8" s="137"/>
      <c r="C8" s="138" t="s">
        <v>111</v>
      </c>
      <c r="D8" s="139" t="s">
        <v>108</v>
      </c>
      <c r="E8" s="139" t="n">
        <f aca="false">CO2係数!C5</f>
        <v>0.23</v>
      </c>
      <c r="F8" s="140" t="s">
        <v>109</v>
      </c>
      <c r="G8" s="140"/>
      <c r="H8" s="141" t="str">
        <f aca="false">IF(B8="","",B8*E8)</f>
        <v/>
      </c>
      <c r="I8" s="141" t="e">
        <f aca="false">IF(#REF!="","",#REF!*G8)</f>
        <v>#REF!</v>
      </c>
      <c r="J8" s="141" t="e">
        <f aca="false">IF(#REF!="","",#REF!*H8)</f>
        <v>#REF!</v>
      </c>
      <c r="K8" s="142"/>
      <c r="L8" s="143"/>
      <c r="N8" s="144" t="n">
        <v>4</v>
      </c>
      <c r="O8" s="145"/>
      <c r="P8" s="146"/>
      <c r="Q8" s="146"/>
      <c r="R8" s="147"/>
      <c r="S8" s="147"/>
      <c r="T8" s="148"/>
    </row>
    <row r="9" customFormat="false" ht="24" hidden="false" customHeight="true" outlineLevel="0" collapsed="false">
      <c r="A9" s="136" t="s">
        <v>114</v>
      </c>
      <c r="B9" s="149" t="str">
        <f aca="false">O11</f>
        <v/>
      </c>
      <c r="C9" s="150" t="s">
        <v>115</v>
      </c>
      <c r="D9" s="139" t="s">
        <v>108</v>
      </c>
      <c r="E9" s="139" t="n">
        <f aca="false">CO2係数!C6</f>
        <v>2.5</v>
      </c>
      <c r="F9" s="140" t="s">
        <v>109</v>
      </c>
      <c r="G9" s="140"/>
      <c r="H9" s="141" t="str">
        <f aca="false">IF(B9="","",B9*E9)</f>
        <v/>
      </c>
      <c r="I9" s="141" t="e">
        <f aca="false">IF(#REF!="","",#REF!*G9)</f>
        <v>#REF!</v>
      </c>
      <c r="J9" s="141" t="e">
        <f aca="false">IF(#REF!="","",#REF!*H9)</f>
        <v>#REF!</v>
      </c>
      <c r="K9" s="142"/>
      <c r="L9" s="143"/>
      <c r="N9" s="144" t="n">
        <v>5</v>
      </c>
      <c r="O9" s="145"/>
      <c r="P9" s="146"/>
      <c r="Q9" s="146"/>
      <c r="R9" s="147"/>
      <c r="S9" s="147"/>
      <c r="T9" s="148"/>
    </row>
    <row r="10" customFormat="false" ht="24" hidden="false" customHeight="true" outlineLevel="0" collapsed="false">
      <c r="A10" s="136" t="s">
        <v>116</v>
      </c>
      <c r="B10" s="149" t="str">
        <f aca="false">P11</f>
        <v/>
      </c>
      <c r="C10" s="150" t="s">
        <v>115</v>
      </c>
      <c r="D10" s="139" t="s">
        <v>108</v>
      </c>
      <c r="E10" s="139" t="n">
        <f aca="false">CO2係数!C7</f>
        <v>2.3</v>
      </c>
      <c r="F10" s="140" t="s">
        <v>109</v>
      </c>
      <c r="G10" s="140"/>
      <c r="H10" s="141" t="str">
        <f aca="false">IF(B10="","",B10*E10)</f>
        <v/>
      </c>
      <c r="I10" s="141" t="e">
        <f aca="false">IF(#REF!="","",#REF!*G10)</f>
        <v>#REF!</v>
      </c>
      <c r="J10" s="141" t="e">
        <f aca="false">IF(#REF!="","",#REF!*H10)</f>
        <v>#REF!</v>
      </c>
      <c r="K10" s="142"/>
      <c r="L10" s="143"/>
      <c r="N10" s="131" t="n">
        <v>6</v>
      </c>
      <c r="O10" s="132"/>
      <c r="P10" s="151"/>
      <c r="Q10" s="151"/>
      <c r="R10" s="152"/>
      <c r="S10" s="152"/>
      <c r="T10" s="135"/>
    </row>
    <row r="11" customFormat="false" ht="24" hidden="false" customHeight="true" outlineLevel="0" collapsed="false">
      <c r="A11" s="136" t="s">
        <v>117</v>
      </c>
      <c r="B11" s="149" t="str">
        <f aca="false">R11</f>
        <v/>
      </c>
      <c r="C11" s="150" t="s">
        <v>115</v>
      </c>
      <c r="D11" s="139" t="s">
        <v>108</v>
      </c>
      <c r="E11" s="139" t="n">
        <f aca="false">CO2係数!C8</f>
        <v>2.6</v>
      </c>
      <c r="F11" s="140" t="s">
        <v>109</v>
      </c>
      <c r="G11" s="140"/>
      <c r="H11" s="141" t="str">
        <f aca="false">IF(B11="","",B11*E11)</f>
        <v/>
      </c>
      <c r="I11" s="141" t="e">
        <f aca="false">IF(#REF!="","",#REF!*G11)</f>
        <v>#REF!</v>
      </c>
      <c r="J11" s="141" t="e">
        <f aca="false">IF(#REF!="","",#REF!*H11)</f>
        <v>#REF!</v>
      </c>
      <c r="K11" s="142"/>
      <c r="L11" s="143"/>
      <c r="N11" s="153" t="s">
        <v>118</v>
      </c>
      <c r="O11" s="154" t="str">
        <f aca="false">IF(SUM(O5:O10)=0,"",SUM(O5:O10))</f>
        <v/>
      </c>
      <c r="P11" s="155" t="str">
        <f aca="false">IF(SUM(P5:P10)=0,"",SUM(P5:P10))</f>
        <v/>
      </c>
      <c r="Q11" s="155" t="str">
        <f aca="false">IF(SUM(Q5:Q10)=0,"",SUM(Q5:Q10))</f>
        <v/>
      </c>
      <c r="R11" s="154" t="str">
        <f aca="false">IF(SUM(R5:R10)=0,"",SUM(R5:R10))</f>
        <v/>
      </c>
      <c r="S11" s="154" t="str">
        <f aca="false">IF(SUM(S5:S10)=0,"",SUM(S5:S10))</f>
        <v/>
      </c>
      <c r="T11" s="156" t="str">
        <f aca="false">IF(SUM(T5:T10)=0,"",SUM(T5:T10))</f>
        <v/>
      </c>
    </row>
    <row r="12" customFormat="false" ht="24" hidden="false" customHeight="true" outlineLevel="0" collapsed="false">
      <c r="A12" s="158" t="s">
        <v>78</v>
      </c>
      <c r="B12" s="159" t="str">
        <f aca="false">T11</f>
        <v/>
      </c>
      <c r="C12" s="160" t="s">
        <v>119</v>
      </c>
      <c r="D12" s="125" t="s">
        <v>108</v>
      </c>
      <c r="E12" s="125" t="n">
        <f aca="false">CO2係数!C9</f>
        <v>0.34</v>
      </c>
      <c r="F12" s="161" t="s">
        <v>109</v>
      </c>
      <c r="G12" s="161"/>
      <c r="H12" s="162" t="str">
        <f aca="false">IF(B12="","",B12*E12)</f>
        <v/>
      </c>
      <c r="I12" s="162" t="e">
        <f aca="false">IF(#REF!="","",#REF!*G12)</f>
        <v>#REF!</v>
      </c>
      <c r="J12" s="162" t="e">
        <f aca="false">IF(#REF!="","",#REF!*H12)</f>
        <v>#REF!</v>
      </c>
      <c r="K12" s="163"/>
      <c r="L12" s="130"/>
      <c r="N12" s="164" t="s">
        <v>120</v>
      </c>
      <c r="O12" s="165"/>
      <c r="P12" s="165"/>
      <c r="Q12" s="165"/>
    </row>
    <row r="13" customFormat="false" ht="24" hidden="false" customHeight="true" outlineLevel="0" collapsed="false">
      <c r="A13" s="166" t="s">
        <v>118</v>
      </c>
      <c r="B13" s="167"/>
      <c r="C13" s="167"/>
      <c r="D13" s="167"/>
      <c r="E13" s="167"/>
      <c r="F13" s="167"/>
      <c r="G13" s="167"/>
      <c r="H13" s="168" t="n">
        <f aca="false">SUM(H5:H12)</f>
        <v>0</v>
      </c>
      <c r="I13" s="168"/>
      <c r="J13" s="168"/>
      <c r="K13" s="169" t="str">
        <f aca="false">IF(SUM(K5:K12)=0,"",SUM(K5:K12))</f>
        <v/>
      </c>
      <c r="L13" s="170" t="str">
        <f aca="false">IF(SUM(L5:L12)=0,"",SUM(L5:L12))</f>
        <v/>
      </c>
      <c r="N13" s="171" t="s">
        <v>121</v>
      </c>
    </row>
    <row r="14" customFormat="false" ht="24" hidden="false" customHeight="true" outlineLevel="0" collapsed="false">
      <c r="N14" s="164"/>
    </row>
    <row r="15" customFormat="false" ht="24" hidden="false" customHeight="true" outlineLevel="0" collapsed="false">
      <c r="A15" s="172" t="s">
        <v>122</v>
      </c>
      <c r="D15" s="173" t="s">
        <v>123</v>
      </c>
      <c r="E15" s="173"/>
      <c r="F15" s="173"/>
      <c r="G15" s="173"/>
      <c r="H15" s="173"/>
      <c r="I15" s="173"/>
      <c r="K15" s="172" t="s">
        <v>124</v>
      </c>
      <c r="R15" s="71" t="s">
        <v>123</v>
      </c>
    </row>
    <row r="16" customFormat="false" ht="24" hidden="false" customHeight="true" outlineLevel="0" collapsed="false">
      <c r="A16" s="174"/>
      <c r="B16" s="175" t="s">
        <v>125</v>
      </c>
      <c r="C16" s="176" t="s">
        <v>126</v>
      </c>
      <c r="D16" s="177" t="s">
        <v>127</v>
      </c>
      <c r="E16" s="177"/>
      <c r="F16" s="177"/>
      <c r="G16" s="177"/>
      <c r="H16" s="177"/>
      <c r="I16" s="177"/>
      <c r="K16" s="174"/>
      <c r="L16" s="175" t="s">
        <v>125</v>
      </c>
      <c r="M16" s="176" t="s">
        <v>128</v>
      </c>
      <c r="N16" s="176"/>
      <c r="O16" s="177" t="s">
        <v>127</v>
      </c>
      <c r="P16" s="177"/>
      <c r="Q16" s="177"/>
      <c r="R16" s="177"/>
    </row>
    <row r="17" customFormat="false" ht="24" hidden="false" customHeight="true" outlineLevel="0" collapsed="false">
      <c r="A17" s="178" t="s">
        <v>106</v>
      </c>
      <c r="B17" s="179" t="str">
        <f aca="false">IF(H5=0,"",H5)</f>
        <v/>
      </c>
      <c r="C17" s="207" t="str">
        <f aca="false">１２月分!B17</f>
        <v/>
      </c>
      <c r="D17" s="181" t="str">
        <f aca="false">IF(B17="","",B17-C17)</f>
        <v/>
      </c>
      <c r="E17" s="181"/>
      <c r="F17" s="182" t="s">
        <v>129</v>
      </c>
      <c r="G17" s="183" t="str">
        <f aca="false">IF(C17="","",IF(B17="","",(B17/C17)*100-100))</f>
        <v/>
      </c>
      <c r="H17" s="183"/>
      <c r="I17" s="184" t="s">
        <v>130</v>
      </c>
      <c r="K17" s="178" t="s">
        <v>106</v>
      </c>
      <c r="L17" s="185" t="str">
        <f aca="false">IF(H5=0,"",H5)</f>
        <v/>
      </c>
      <c r="M17" s="186"/>
      <c r="N17" s="186"/>
      <c r="O17" s="47" t="str">
        <f aca="false">IF(L17="","",L17-M17)</f>
        <v/>
      </c>
      <c r="P17" s="182" t="s">
        <v>129</v>
      </c>
      <c r="Q17" s="47" t="str">
        <f aca="false">IF(M17="","",IF(L17="","",(L17/M17)*100-100))</f>
        <v/>
      </c>
      <c r="R17" s="184" t="s">
        <v>130</v>
      </c>
    </row>
    <row r="18" customFormat="false" ht="24" hidden="false" customHeight="true" outlineLevel="0" collapsed="false">
      <c r="A18" s="187" t="s">
        <v>110</v>
      </c>
      <c r="B18" s="188" t="str">
        <f aca="false">IF(H6=0,"",H6)</f>
        <v/>
      </c>
      <c r="C18" s="209" t="str">
        <f aca="false">１２月分!B18</f>
        <v/>
      </c>
      <c r="D18" s="190" t="str">
        <f aca="false">IF(B18="","",B18-C18)</f>
        <v/>
      </c>
      <c r="E18" s="190"/>
      <c r="F18" s="191" t="s">
        <v>129</v>
      </c>
      <c r="G18" s="192" t="str">
        <f aca="false">IF(C18="","",IF(B18="","",(B18/C18)*100-100))</f>
        <v/>
      </c>
      <c r="H18" s="192"/>
      <c r="I18" s="193" t="s">
        <v>130</v>
      </c>
      <c r="K18" s="187" t="s">
        <v>110</v>
      </c>
      <c r="L18" s="194" t="str">
        <f aca="false">IF(H6=0,"",H6)</f>
        <v/>
      </c>
      <c r="M18" s="146"/>
      <c r="N18" s="146"/>
      <c r="O18" s="195" t="str">
        <f aca="false">IF(L18="","",L18-M18)</f>
        <v/>
      </c>
      <c r="P18" s="191" t="s">
        <v>129</v>
      </c>
      <c r="Q18" s="195" t="str">
        <f aca="false">IF(M18="","",IF(L18="","",(L18/M18)*100-100))</f>
        <v/>
      </c>
      <c r="R18" s="193" t="s">
        <v>130</v>
      </c>
    </row>
    <row r="19" customFormat="false" ht="24" hidden="false" customHeight="true" outlineLevel="0" collapsed="false">
      <c r="A19" s="187" t="s">
        <v>112</v>
      </c>
      <c r="B19" s="188" t="str">
        <f aca="false">IF(H7=0,"",H7)</f>
        <v/>
      </c>
      <c r="C19" s="209" t="str">
        <f aca="false">１２月分!B19</f>
        <v/>
      </c>
      <c r="D19" s="190" t="str">
        <f aca="false">IF(B19="","",B19-C19)</f>
        <v/>
      </c>
      <c r="E19" s="190"/>
      <c r="F19" s="191" t="s">
        <v>129</v>
      </c>
      <c r="G19" s="192" t="str">
        <f aca="false">IF(C19="","",IF(B19="","",(B19/C19)*100-100))</f>
        <v/>
      </c>
      <c r="H19" s="192"/>
      <c r="I19" s="193" t="s">
        <v>130</v>
      </c>
      <c r="K19" s="187" t="s">
        <v>112</v>
      </c>
      <c r="L19" s="194" t="str">
        <f aca="false">IF(H7=0,"",H7)</f>
        <v/>
      </c>
      <c r="M19" s="146"/>
      <c r="N19" s="146"/>
      <c r="O19" s="195" t="str">
        <f aca="false">IF(L19="","",L19-M19)</f>
        <v/>
      </c>
      <c r="P19" s="191" t="s">
        <v>129</v>
      </c>
      <c r="Q19" s="195" t="str">
        <f aca="false">IF(M19="","",IF(L19="","",(L19/M19)*100-100))</f>
        <v/>
      </c>
      <c r="R19" s="193" t="s">
        <v>130</v>
      </c>
    </row>
    <row r="20" customFormat="false" ht="24" hidden="false" customHeight="true" outlineLevel="0" collapsed="false">
      <c r="A20" s="187" t="s">
        <v>113</v>
      </c>
      <c r="B20" s="188" t="str">
        <f aca="false">IF(H8=0,"",H8)</f>
        <v/>
      </c>
      <c r="C20" s="209" t="str">
        <f aca="false">１２月分!B20</f>
        <v/>
      </c>
      <c r="D20" s="190" t="str">
        <f aca="false">IF(B20="","",B20-C20)</f>
        <v/>
      </c>
      <c r="E20" s="190"/>
      <c r="F20" s="191" t="s">
        <v>129</v>
      </c>
      <c r="G20" s="192" t="str">
        <f aca="false">IF(C20="","",IF(B20="","",(B20/C20)*100-100))</f>
        <v/>
      </c>
      <c r="H20" s="192"/>
      <c r="I20" s="193" t="s">
        <v>130</v>
      </c>
      <c r="K20" s="187" t="s">
        <v>113</v>
      </c>
      <c r="L20" s="194" t="str">
        <f aca="false">IF(H8=0,"",H8)</f>
        <v/>
      </c>
      <c r="M20" s="146"/>
      <c r="N20" s="146"/>
      <c r="O20" s="195" t="str">
        <f aca="false">IF(L20="","",L20-M20)</f>
        <v/>
      </c>
      <c r="P20" s="191" t="s">
        <v>129</v>
      </c>
      <c r="Q20" s="195" t="str">
        <f aca="false">IF(M20="","",IF(L20="","",(L20/M20)*100-100))</f>
        <v/>
      </c>
      <c r="R20" s="193" t="s">
        <v>130</v>
      </c>
    </row>
    <row r="21" customFormat="false" ht="24" hidden="false" customHeight="true" outlineLevel="0" collapsed="false">
      <c r="A21" s="187" t="s">
        <v>114</v>
      </c>
      <c r="B21" s="188" t="str">
        <f aca="false">IF(H9=0,"",H9)</f>
        <v/>
      </c>
      <c r="C21" s="209" t="str">
        <f aca="false">１２月分!B21</f>
        <v/>
      </c>
      <c r="D21" s="190" t="str">
        <f aca="false">IF(B21="","",B21-C21)</f>
        <v/>
      </c>
      <c r="E21" s="190"/>
      <c r="F21" s="191" t="s">
        <v>129</v>
      </c>
      <c r="G21" s="192" t="str">
        <f aca="false">IF(C21="","",IF(B21="","",(B21/C21)*100-100))</f>
        <v/>
      </c>
      <c r="H21" s="192"/>
      <c r="I21" s="193" t="s">
        <v>130</v>
      </c>
      <c r="K21" s="187" t="s">
        <v>114</v>
      </c>
      <c r="L21" s="194" t="str">
        <f aca="false">IF(H9=0,"",H9)</f>
        <v/>
      </c>
      <c r="M21" s="146"/>
      <c r="N21" s="146"/>
      <c r="O21" s="195" t="str">
        <f aca="false">IF(L21="","",L21-M21)</f>
        <v/>
      </c>
      <c r="P21" s="191" t="s">
        <v>129</v>
      </c>
      <c r="Q21" s="195" t="str">
        <f aca="false">IF(M21="","",IF(L21="","",(L21/M21)*100-100))</f>
        <v/>
      </c>
      <c r="R21" s="193" t="s">
        <v>130</v>
      </c>
    </row>
    <row r="22" customFormat="false" ht="24" hidden="false" customHeight="true" outlineLevel="0" collapsed="false">
      <c r="A22" s="187" t="s">
        <v>116</v>
      </c>
      <c r="B22" s="188" t="str">
        <f aca="false">IF(H10=0,"",H10)</f>
        <v/>
      </c>
      <c r="C22" s="209" t="str">
        <f aca="false">１２月分!B22</f>
        <v/>
      </c>
      <c r="D22" s="190" t="str">
        <f aca="false">IF(B22="","",B22-C22)</f>
        <v/>
      </c>
      <c r="E22" s="190"/>
      <c r="F22" s="191" t="s">
        <v>129</v>
      </c>
      <c r="G22" s="192" t="str">
        <f aca="false">IF(C22="","",IF(B22="","",(B22/C22)*100-100))</f>
        <v/>
      </c>
      <c r="H22" s="192"/>
      <c r="I22" s="193" t="s">
        <v>130</v>
      </c>
      <c r="K22" s="187" t="s">
        <v>116</v>
      </c>
      <c r="L22" s="194" t="str">
        <f aca="false">IF(H10=0,"",H10)</f>
        <v/>
      </c>
      <c r="M22" s="146"/>
      <c r="N22" s="146"/>
      <c r="O22" s="195" t="str">
        <f aca="false">IF(L22="","",L22-M22)</f>
        <v/>
      </c>
      <c r="P22" s="191" t="s">
        <v>129</v>
      </c>
      <c r="Q22" s="195" t="str">
        <f aca="false">IF(M22="","",IF(L22="","",(L22/M22)*100-100))</f>
        <v/>
      </c>
      <c r="R22" s="193" t="s">
        <v>130</v>
      </c>
    </row>
    <row r="23" customFormat="false" ht="24" hidden="false" customHeight="true" outlineLevel="0" collapsed="false">
      <c r="A23" s="187" t="s">
        <v>117</v>
      </c>
      <c r="B23" s="188" t="str">
        <f aca="false">IF(H11=0,"",H11)</f>
        <v/>
      </c>
      <c r="C23" s="209" t="str">
        <f aca="false">１２月分!B23</f>
        <v/>
      </c>
      <c r="D23" s="190" t="str">
        <f aca="false">IF(B23="","",B23-C23)</f>
        <v/>
      </c>
      <c r="E23" s="190"/>
      <c r="F23" s="191" t="s">
        <v>129</v>
      </c>
      <c r="G23" s="192" t="str">
        <f aca="false">IF(C23="","",IF(B23="","",(B23/C23)*100-100))</f>
        <v/>
      </c>
      <c r="H23" s="192"/>
      <c r="I23" s="193" t="s">
        <v>130</v>
      </c>
      <c r="K23" s="187" t="s">
        <v>117</v>
      </c>
      <c r="L23" s="194" t="str">
        <f aca="false">IF(H11=0,"",H11)</f>
        <v/>
      </c>
      <c r="M23" s="146"/>
      <c r="N23" s="146"/>
      <c r="O23" s="195" t="str">
        <f aca="false">IF(L23="","",L23-M23)</f>
        <v/>
      </c>
      <c r="P23" s="191" t="s">
        <v>129</v>
      </c>
      <c r="Q23" s="195" t="str">
        <f aca="false">IF(M23="","",IF(L23="","",(L23/M23)*100-100))</f>
        <v/>
      </c>
      <c r="R23" s="193" t="s">
        <v>130</v>
      </c>
    </row>
    <row r="24" customFormat="false" ht="24" hidden="false" customHeight="true" outlineLevel="0" collapsed="false">
      <c r="A24" s="178" t="s">
        <v>78</v>
      </c>
      <c r="B24" s="179" t="str">
        <f aca="false">IF(H12=0,"",H12)</f>
        <v/>
      </c>
      <c r="C24" s="209" t="str">
        <f aca="false">１２月分!B24</f>
        <v/>
      </c>
      <c r="D24" s="196" t="str">
        <f aca="false">IF(B24="","",B24-C24)</f>
        <v/>
      </c>
      <c r="E24" s="196"/>
      <c r="F24" s="197" t="s">
        <v>129</v>
      </c>
      <c r="G24" s="183" t="str">
        <f aca="false">IF(C24="","",IF(B24="","",(B24/C24)*100-100))</f>
        <v/>
      </c>
      <c r="H24" s="183"/>
      <c r="I24" s="184" t="s">
        <v>130</v>
      </c>
      <c r="K24" s="178" t="s">
        <v>78</v>
      </c>
      <c r="L24" s="185" t="str">
        <f aca="false">IF(H12=0,"",H12)</f>
        <v/>
      </c>
      <c r="M24" s="186"/>
      <c r="N24" s="186"/>
      <c r="O24" s="47" t="str">
        <f aca="false">IF(L24="","",L24-M24)</f>
        <v/>
      </c>
      <c r="P24" s="197" t="s">
        <v>129</v>
      </c>
      <c r="Q24" s="47" t="str">
        <f aca="false">IF(M24="","",IF(L24="","",(L24/M24)*100-100))</f>
        <v/>
      </c>
      <c r="R24" s="184" t="s">
        <v>130</v>
      </c>
    </row>
    <row r="25" customFormat="false" ht="24" hidden="false" customHeight="true" outlineLevel="0" collapsed="false">
      <c r="A25" s="198" t="s">
        <v>118</v>
      </c>
      <c r="B25" s="199" t="str">
        <f aca="false">IF(SUM(B17:B24)=0,"",SUM(B17:B24))</f>
        <v/>
      </c>
      <c r="C25" s="211" t="str">
        <f aca="false">IF(SUM(C17:C24)=0,"",SUM(C17:C24))</f>
        <v/>
      </c>
      <c r="D25" s="201" t="str">
        <f aca="false">IF(B25="","",B25-SUM(C17:C24))</f>
        <v/>
      </c>
      <c r="E25" s="201"/>
      <c r="F25" s="175" t="s">
        <v>129</v>
      </c>
      <c r="G25" s="202" t="str">
        <f aca="false">IF(C25="","",IF(B25="","",(B25/C25)*100-100))</f>
        <v/>
      </c>
      <c r="H25" s="202"/>
      <c r="I25" s="177" t="s">
        <v>130</v>
      </c>
      <c r="K25" s="198" t="s">
        <v>118</v>
      </c>
      <c r="L25" s="203" t="str">
        <f aca="false">IF(SUM(L17:L24)=0,"",SUM(L17:L24))</f>
        <v/>
      </c>
      <c r="M25" s="204" t="str">
        <f aca="false">IF(SUM(M17:M24)=0,"",SUM(M17:M24))</f>
        <v/>
      </c>
      <c r="N25" s="204" t="str">
        <f aca="false">IF(SUM(N17:N24)=0,"",SUM(N17:N24))</f>
        <v/>
      </c>
      <c r="O25" s="205" t="str">
        <f aca="false">IF(L25="","",L25-SUM(M17:M24))</f>
        <v/>
      </c>
      <c r="P25" s="175" t="s">
        <v>129</v>
      </c>
      <c r="Q25" s="205" t="str">
        <f aca="false">IF(M25="","",IF(L25="","",(L25/M25)*100-100))</f>
        <v/>
      </c>
      <c r="R25" s="177" t="s">
        <v>130</v>
      </c>
    </row>
    <row r="26" customFormat="false" ht="13.5" hidden="false" customHeight="false" outlineLevel="0" collapsed="false">
      <c r="K26" s="206" t="s">
        <v>131</v>
      </c>
    </row>
  </sheetData>
  <mergeCells count="71">
    <mergeCell ref="B3:B4"/>
    <mergeCell ref="F3:G3"/>
    <mergeCell ref="H3:J3"/>
    <mergeCell ref="O3:T3"/>
    <mergeCell ref="D4:G4"/>
    <mergeCell ref="H4:J4"/>
    <mergeCell ref="P4:Q4"/>
    <mergeCell ref="R4:S4"/>
    <mergeCell ref="F5:G5"/>
    <mergeCell ref="H5:J5"/>
    <mergeCell ref="P5:Q5"/>
    <mergeCell ref="R5:S5"/>
    <mergeCell ref="F6:G6"/>
    <mergeCell ref="H6:J6"/>
    <mergeCell ref="P6:Q6"/>
    <mergeCell ref="R6:S6"/>
    <mergeCell ref="F7:G7"/>
    <mergeCell ref="H7:J7"/>
    <mergeCell ref="P7:Q7"/>
    <mergeCell ref="R7:S7"/>
    <mergeCell ref="F8:G8"/>
    <mergeCell ref="H8:J8"/>
    <mergeCell ref="P8:Q8"/>
    <mergeCell ref="R8:S8"/>
    <mergeCell ref="F9:G9"/>
    <mergeCell ref="H9:J9"/>
    <mergeCell ref="P9:Q9"/>
    <mergeCell ref="R9:S9"/>
    <mergeCell ref="F10:G10"/>
    <mergeCell ref="H10:J10"/>
    <mergeCell ref="P10:Q10"/>
    <mergeCell ref="R10:S10"/>
    <mergeCell ref="F11:G11"/>
    <mergeCell ref="H11:J11"/>
    <mergeCell ref="P11:Q11"/>
    <mergeCell ref="R11:S11"/>
    <mergeCell ref="F12:G12"/>
    <mergeCell ref="H12:J12"/>
    <mergeCell ref="B13:G13"/>
    <mergeCell ref="H13:J13"/>
    <mergeCell ref="D15:I15"/>
    <mergeCell ref="D16:I16"/>
    <mergeCell ref="M16:N16"/>
    <mergeCell ref="O16:R16"/>
    <mergeCell ref="D17:E17"/>
    <mergeCell ref="G17:H17"/>
    <mergeCell ref="M17:N17"/>
    <mergeCell ref="D18:E18"/>
    <mergeCell ref="G18:H18"/>
    <mergeCell ref="M18:N18"/>
    <mergeCell ref="D19:E19"/>
    <mergeCell ref="G19:H19"/>
    <mergeCell ref="M19:N19"/>
    <mergeCell ref="D20:E20"/>
    <mergeCell ref="G20:H20"/>
    <mergeCell ref="M20:N20"/>
    <mergeCell ref="D21:E21"/>
    <mergeCell ref="G21:H21"/>
    <mergeCell ref="M21:N21"/>
    <mergeCell ref="D22:E22"/>
    <mergeCell ref="G22:H22"/>
    <mergeCell ref="M22:N22"/>
    <mergeCell ref="D23:E23"/>
    <mergeCell ref="G23:H23"/>
    <mergeCell ref="M23:N23"/>
    <mergeCell ref="D24:E24"/>
    <mergeCell ref="G24:H24"/>
    <mergeCell ref="M24:N24"/>
    <mergeCell ref="D25:E25"/>
    <mergeCell ref="G25:H25"/>
    <mergeCell ref="M25:N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T42 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62"/>
    <col collapsed="false" customWidth="true" hidden="false" outlineLevel="0" max="3" min="3" style="0" width="9.75"/>
    <col collapsed="false" customWidth="true" hidden="false" outlineLevel="0" max="4" min="4" style="0" width="3.12"/>
    <col collapsed="false" customWidth="true" hidden="false" outlineLevel="0" max="5" min="5" style="0" width="6.12"/>
    <col collapsed="false" customWidth="true" hidden="false" outlineLevel="0" max="7" min="6" style="0" width="2.12"/>
    <col collapsed="false" customWidth="true" hidden="false" outlineLevel="0" max="8" min="8" style="0" width="5.12"/>
    <col collapsed="false" customWidth="true" hidden="false" outlineLevel="0" max="9" min="9" style="0" width="4.12"/>
    <col collapsed="false" customWidth="true" hidden="false" outlineLevel="0" max="10" min="10" style="0" width="5.62"/>
    <col collapsed="false" customWidth="true" hidden="false" outlineLevel="0" max="12" min="11" style="0" width="10.62"/>
    <col collapsed="false" customWidth="true" hidden="false" outlineLevel="0" max="13" min="13" style="0" width="5.62"/>
    <col collapsed="false" customWidth="true" hidden="false" outlineLevel="0" max="14" min="14" style="0" width="4.62"/>
    <col collapsed="false" customWidth="true" hidden="false" outlineLevel="0" max="15" min="15" style="0" width="8.62"/>
    <col collapsed="false" customWidth="true" hidden="false" outlineLevel="0" max="16" min="16" style="0" width="2.12"/>
    <col collapsed="false" customWidth="true" hidden="false" outlineLevel="0" max="17" min="17" style="0" width="7.12"/>
    <col collapsed="false" customWidth="true" hidden="false" outlineLevel="0" max="18" min="18" style="0" width="4.12"/>
    <col collapsed="false" customWidth="true" hidden="false" outlineLevel="0" max="19" min="19" style="0" width="5.12"/>
    <col collapsed="false" customWidth="true" hidden="false" outlineLevel="0" max="20" min="20" style="0" width="9.62"/>
  </cols>
  <sheetData>
    <row r="1" customFormat="false" ht="18.75" hidden="false" customHeight="false" outlineLevel="0" collapsed="false">
      <c r="A1" s="33" t="s">
        <v>142</v>
      </c>
      <c r="B1" s="97"/>
      <c r="N1" s="98"/>
      <c r="O1" s="99" t="s">
        <v>91</v>
      </c>
    </row>
    <row r="2" customFormat="false" ht="15" hidden="false" customHeight="true" outlineLevel="0" collapsed="false">
      <c r="A2" s="100"/>
    </row>
    <row r="3" customFormat="false" ht="18" hidden="false" customHeight="true" outlineLevel="0" collapsed="false">
      <c r="A3" s="101"/>
      <c r="B3" s="102" t="s">
        <v>92</v>
      </c>
      <c r="C3" s="103"/>
      <c r="D3" s="104"/>
      <c r="E3" s="104" t="s">
        <v>93</v>
      </c>
      <c r="F3" s="105"/>
      <c r="G3" s="105"/>
      <c r="H3" s="106" t="s">
        <v>94</v>
      </c>
      <c r="I3" s="106"/>
      <c r="J3" s="106"/>
      <c r="K3" s="107" t="s">
        <v>95</v>
      </c>
      <c r="L3" s="108" t="s">
        <v>96</v>
      </c>
      <c r="N3" s="109"/>
      <c r="O3" s="110" t="s">
        <v>97</v>
      </c>
      <c r="P3" s="110"/>
      <c r="Q3" s="110"/>
      <c r="R3" s="110"/>
      <c r="S3" s="110"/>
      <c r="T3" s="110"/>
    </row>
    <row r="4" customFormat="false" ht="18" hidden="false" customHeight="true" outlineLevel="0" collapsed="false">
      <c r="A4" s="111"/>
      <c r="B4" s="102"/>
      <c r="C4" s="112" t="s">
        <v>98</v>
      </c>
      <c r="D4" s="113" t="s">
        <v>99</v>
      </c>
      <c r="E4" s="113"/>
      <c r="F4" s="113"/>
      <c r="G4" s="113"/>
      <c r="H4" s="114" t="s">
        <v>100</v>
      </c>
      <c r="I4" s="114"/>
      <c r="J4" s="114"/>
      <c r="K4" s="115" t="s">
        <v>101</v>
      </c>
      <c r="L4" s="116"/>
      <c r="N4" s="117"/>
      <c r="O4" s="118" t="s">
        <v>102</v>
      </c>
      <c r="P4" s="119" t="s">
        <v>103</v>
      </c>
      <c r="Q4" s="119"/>
      <c r="R4" s="120" t="s">
        <v>104</v>
      </c>
      <c r="S4" s="120"/>
      <c r="T4" s="121" t="s">
        <v>105</v>
      </c>
    </row>
    <row r="5" customFormat="false" ht="24" hidden="false" customHeight="true" outlineLevel="0" collapsed="false">
      <c r="A5" s="122" t="s">
        <v>106</v>
      </c>
      <c r="B5" s="123"/>
      <c r="C5" s="124" t="s">
        <v>107</v>
      </c>
      <c r="D5" s="125" t="s">
        <v>108</v>
      </c>
      <c r="E5" s="126" t="n">
        <f aca="false">CO2係数!C2</f>
        <v>0.43</v>
      </c>
      <c r="F5" s="127" t="s">
        <v>109</v>
      </c>
      <c r="G5" s="127"/>
      <c r="H5" s="128" t="str">
        <f aca="false">IF(B5="","",B5*E5)</f>
        <v/>
      </c>
      <c r="I5" s="128" t="e">
        <f aca="false">IF(#REF!="","",#REF!*G5)</f>
        <v>#REF!</v>
      </c>
      <c r="J5" s="128" t="e">
        <f aca="false">IF(#REF!="","",#REF!*H5)</f>
        <v>#REF!</v>
      </c>
      <c r="K5" s="129"/>
      <c r="L5" s="130"/>
      <c r="N5" s="131" t="n">
        <v>1</v>
      </c>
      <c r="O5" s="132"/>
      <c r="P5" s="133"/>
      <c r="Q5" s="133"/>
      <c r="R5" s="134"/>
      <c r="S5" s="134"/>
      <c r="T5" s="135"/>
    </row>
    <row r="6" customFormat="false" ht="24" hidden="false" customHeight="true" outlineLevel="0" collapsed="false">
      <c r="A6" s="136" t="s">
        <v>110</v>
      </c>
      <c r="B6" s="137"/>
      <c r="C6" s="138" t="s">
        <v>111</v>
      </c>
      <c r="D6" s="139" t="s">
        <v>108</v>
      </c>
      <c r="E6" s="139" t="n">
        <f aca="false">CO2係数!C3</f>
        <v>2.3</v>
      </c>
      <c r="F6" s="140" t="s">
        <v>109</v>
      </c>
      <c r="G6" s="140"/>
      <c r="H6" s="141" t="str">
        <f aca="false">IF(B6="","",B6*E6)</f>
        <v/>
      </c>
      <c r="I6" s="141" t="e">
        <f aca="false">IF(#REF!="","",#REF!*G6)</f>
        <v>#REF!</v>
      </c>
      <c r="J6" s="141" t="e">
        <f aca="false">IF(#REF!="","",#REF!*H6)</f>
        <v>#REF!</v>
      </c>
      <c r="K6" s="142"/>
      <c r="L6" s="143"/>
      <c r="N6" s="144" t="n">
        <v>2</v>
      </c>
      <c r="O6" s="145"/>
      <c r="P6" s="146"/>
      <c r="Q6" s="146"/>
      <c r="R6" s="147"/>
      <c r="S6" s="147"/>
      <c r="T6" s="148"/>
    </row>
    <row r="7" customFormat="false" ht="24" hidden="false" customHeight="true" outlineLevel="0" collapsed="false">
      <c r="A7" s="136" t="s">
        <v>112</v>
      </c>
      <c r="B7" s="137"/>
      <c r="C7" s="138" t="s">
        <v>111</v>
      </c>
      <c r="D7" s="139" t="s">
        <v>108</v>
      </c>
      <c r="E7" s="139" t="n">
        <f aca="false">CO2係数!C4</f>
        <v>6</v>
      </c>
      <c r="F7" s="140" t="s">
        <v>109</v>
      </c>
      <c r="G7" s="140"/>
      <c r="H7" s="141" t="str">
        <f aca="false">IF(B7="","",B7*E7)</f>
        <v/>
      </c>
      <c r="I7" s="141" t="e">
        <f aca="false">IF(#REF!="","",#REF!*G7)</f>
        <v>#REF!</v>
      </c>
      <c r="J7" s="141" t="e">
        <f aca="false">IF(#REF!="","",#REF!*H7)</f>
        <v>#REF!</v>
      </c>
      <c r="K7" s="142"/>
      <c r="L7" s="143"/>
      <c r="N7" s="144" t="n">
        <v>3</v>
      </c>
      <c r="O7" s="145"/>
      <c r="P7" s="146"/>
      <c r="Q7" s="146"/>
      <c r="R7" s="147"/>
      <c r="S7" s="147"/>
      <c r="T7" s="148"/>
    </row>
    <row r="8" customFormat="false" ht="24" hidden="false" customHeight="true" outlineLevel="0" collapsed="false">
      <c r="A8" s="136" t="s">
        <v>113</v>
      </c>
      <c r="B8" s="137"/>
      <c r="C8" s="138" t="s">
        <v>111</v>
      </c>
      <c r="D8" s="139" t="s">
        <v>108</v>
      </c>
      <c r="E8" s="139" t="n">
        <f aca="false">CO2係数!C5</f>
        <v>0.23</v>
      </c>
      <c r="F8" s="140" t="s">
        <v>109</v>
      </c>
      <c r="G8" s="140"/>
      <c r="H8" s="141" t="str">
        <f aca="false">IF(B8="","",B8*E8)</f>
        <v/>
      </c>
      <c r="I8" s="141" t="e">
        <f aca="false">IF(#REF!="","",#REF!*G8)</f>
        <v>#REF!</v>
      </c>
      <c r="J8" s="141" t="e">
        <f aca="false">IF(#REF!="","",#REF!*H8)</f>
        <v>#REF!</v>
      </c>
      <c r="K8" s="142"/>
      <c r="L8" s="143"/>
      <c r="N8" s="144" t="n">
        <v>4</v>
      </c>
      <c r="O8" s="145"/>
      <c r="P8" s="146"/>
      <c r="Q8" s="146"/>
      <c r="R8" s="147"/>
      <c r="S8" s="147"/>
      <c r="T8" s="148"/>
    </row>
    <row r="9" customFormat="false" ht="24" hidden="false" customHeight="true" outlineLevel="0" collapsed="false">
      <c r="A9" s="136" t="s">
        <v>114</v>
      </c>
      <c r="B9" s="149" t="str">
        <f aca="false">O11</f>
        <v/>
      </c>
      <c r="C9" s="150" t="s">
        <v>115</v>
      </c>
      <c r="D9" s="139" t="s">
        <v>108</v>
      </c>
      <c r="E9" s="139" t="n">
        <f aca="false">CO2係数!C6</f>
        <v>2.5</v>
      </c>
      <c r="F9" s="140" t="s">
        <v>109</v>
      </c>
      <c r="G9" s="140"/>
      <c r="H9" s="141" t="str">
        <f aca="false">IF(B9="","",B9*E9)</f>
        <v/>
      </c>
      <c r="I9" s="141" t="e">
        <f aca="false">IF(#REF!="","",#REF!*G9)</f>
        <v>#REF!</v>
      </c>
      <c r="J9" s="141" t="e">
        <f aca="false">IF(#REF!="","",#REF!*H9)</f>
        <v>#REF!</v>
      </c>
      <c r="K9" s="142"/>
      <c r="L9" s="143"/>
      <c r="N9" s="144" t="n">
        <v>5</v>
      </c>
      <c r="O9" s="145"/>
      <c r="P9" s="146"/>
      <c r="Q9" s="146"/>
      <c r="R9" s="147"/>
      <c r="S9" s="147"/>
      <c r="T9" s="148"/>
    </row>
    <row r="10" customFormat="false" ht="24" hidden="false" customHeight="true" outlineLevel="0" collapsed="false">
      <c r="A10" s="136" t="s">
        <v>116</v>
      </c>
      <c r="B10" s="149" t="str">
        <f aca="false">P11</f>
        <v/>
      </c>
      <c r="C10" s="150" t="s">
        <v>115</v>
      </c>
      <c r="D10" s="139" t="s">
        <v>108</v>
      </c>
      <c r="E10" s="139" t="n">
        <f aca="false">CO2係数!C7</f>
        <v>2.3</v>
      </c>
      <c r="F10" s="140" t="s">
        <v>109</v>
      </c>
      <c r="G10" s="140"/>
      <c r="H10" s="141" t="str">
        <f aca="false">IF(B10="","",B10*E10)</f>
        <v/>
      </c>
      <c r="I10" s="141" t="e">
        <f aca="false">IF(#REF!="","",#REF!*G10)</f>
        <v>#REF!</v>
      </c>
      <c r="J10" s="141" t="e">
        <f aca="false">IF(#REF!="","",#REF!*H10)</f>
        <v>#REF!</v>
      </c>
      <c r="K10" s="142"/>
      <c r="L10" s="143"/>
      <c r="N10" s="131" t="n">
        <v>6</v>
      </c>
      <c r="O10" s="132"/>
      <c r="P10" s="151"/>
      <c r="Q10" s="151"/>
      <c r="R10" s="152"/>
      <c r="S10" s="152"/>
      <c r="T10" s="135"/>
    </row>
    <row r="11" customFormat="false" ht="24" hidden="false" customHeight="true" outlineLevel="0" collapsed="false">
      <c r="A11" s="136" t="s">
        <v>117</v>
      </c>
      <c r="B11" s="149" t="str">
        <f aca="false">R11</f>
        <v/>
      </c>
      <c r="C11" s="150" t="s">
        <v>115</v>
      </c>
      <c r="D11" s="139" t="s">
        <v>108</v>
      </c>
      <c r="E11" s="139" t="n">
        <f aca="false">CO2係数!C8</f>
        <v>2.6</v>
      </c>
      <c r="F11" s="140" t="s">
        <v>109</v>
      </c>
      <c r="G11" s="140"/>
      <c r="H11" s="141" t="str">
        <f aca="false">IF(B11="","",B11*E11)</f>
        <v/>
      </c>
      <c r="I11" s="141" t="e">
        <f aca="false">IF(#REF!="","",#REF!*G11)</f>
        <v>#REF!</v>
      </c>
      <c r="J11" s="141" t="e">
        <f aca="false">IF(#REF!="","",#REF!*H11)</f>
        <v>#REF!</v>
      </c>
      <c r="K11" s="142"/>
      <c r="L11" s="143"/>
      <c r="N11" s="153" t="s">
        <v>118</v>
      </c>
      <c r="O11" s="154" t="str">
        <f aca="false">IF(SUM(O5:O10)=0,"",SUM(O5:O10))</f>
        <v/>
      </c>
      <c r="P11" s="155" t="str">
        <f aca="false">IF(SUM(P5:P10)=0,"",SUM(P5:P10))</f>
        <v/>
      </c>
      <c r="Q11" s="155" t="str">
        <f aca="false">IF(SUM(Q5:Q10)=0,"",SUM(Q5:Q10))</f>
        <v/>
      </c>
      <c r="R11" s="154" t="str">
        <f aca="false">IF(SUM(R5:R10)=0,"",SUM(R5:R10))</f>
        <v/>
      </c>
      <c r="S11" s="154" t="str">
        <f aca="false">IF(SUM(S5:S10)=0,"",SUM(S5:S10))</f>
        <v/>
      </c>
      <c r="T11" s="156" t="str">
        <f aca="false">IF(SUM(T5:T10)=0,"",SUM(T5:T10))</f>
        <v/>
      </c>
    </row>
    <row r="12" customFormat="false" ht="24" hidden="false" customHeight="true" outlineLevel="0" collapsed="false">
      <c r="A12" s="158" t="s">
        <v>78</v>
      </c>
      <c r="B12" s="159" t="str">
        <f aca="false">T11</f>
        <v/>
      </c>
      <c r="C12" s="160" t="s">
        <v>119</v>
      </c>
      <c r="D12" s="125" t="s">
        <v>108</v>
      </c>
      <c r="E12" s="125" t="n">
        <f aca="false">CO2係数!C9</f>
        <v>0.34</v>
      </c>
      <c r="F12" s="161" t="s">
        <v>109</v>
      </c>
      <c r="G12" s="161"/>
      <c r="H12" s="162" t="str">
        <f aca="false">IF(B12="","",B12*E12)</f>
        <v/>
      </c>
      <c r="I12" s="162" t="e">
        <f aca="false">IF(#REF!="","",#REF!*G12)</f>
        <v>#REF!</v>
      </c>
      <c r="J12" s="162" t="e">
        <f aca="false">IF(#REF!="","",#REF!*H12)</f>
        <v>#REF!</v>
      </c>
      <c r="K12" s="163"/>
      <c r="L12" s="130"/>
      <c r="N12" s="164" t="s">
        <v>120</v>
      </c>
      <c r="O12" s="165"/>
      <c r="P12" s="165"/>
      <c r="Q12" s="165"/>
    </row>
    <row r="13" customFormat="false" ht="24" hidden="false" customHeight="true" outlineLevel="0" collapsed="false">
      <c r="A13" s="166" t="s">
        <v>118</v>
      </c>
      <c r="B13" s="167"/>
      <c r="C13" s="167"/>
      <c r="D13" s="167"/>
      <c r="E13" s="167"/>
      <c r="F13" s="167"/>
      <c r="G13" s="167"/>
      <c r="H13" s="168" t="n">
        <f aca="false">SUM(H5:H12)</f>
        <v>0</v>
      </c>
      <c r="I13" s="168"/>
      <c r="J13" s="168"/>
      <c r="K13" s="169" t="str">
        <f aca="false">IF(SUM(K5:K12)=0,"",SUM(K5:K12))</f>
        <v/>
      </c>
      <c r="L13" s="170" t="str">
        <f aca="false">IF(SUM(L5:L12)=0,"",SUM(L5:L12))</f>
        <v/>
      </c>
      <c r="N13" s="171" t="s">
        <v>121</v>
      </c>
    </row>
    <row r="14" customFormat="false" ht="24" hidden="false" customHeight="true" outlineLevel="0" collapsed="false">
      <c r="N14" s="164"/>
    </row>
    <row r="15" customFormat="false" ht="24" hidden="false" customHeight="true" outlineLevel="0" collapsed="false">
      <c r="A15" s="172" t="s">
        <v>122</v>
      </c>
      <c r="D15" s="173" t="s">
        <v>123</v>
      </c>
      <c r="E15" s="173"/>
      <c r="F15" s="173"/>
      <c r="G15" s="173"/>
      <c r="H15" s="173"/>
      <c r="I15" s="173"/>
      <c r="K15" s="172" t="s">
        <v>124</v>
      </c>
      <c r="R15" s="71" t="s">
        <v>123</v>
      </c>
    </row>
    <row r="16" customFormat="false" ht="24" hidden="false" customHeight="true" outlineLevel="0" collapsed="false">
      <c r="A16" s="174"/>
      <c r="B16" s="175" t="s">
        <v>125</v>
      </c>
      <c r="C16" s="176" t="s">
        <v>126</v>
      </c>
      <c r="D16" s="177" t="s">
        <v>127</v>
      </c>
      <c r="E16" s="177"/>
      <c r="F16" s="177"/>
      <c r="G16" s="177"/>
      <c r="H16" s="177"/>
      <c r="I16" s="177"/>
      <c r="K16" s="174"/>
      <c r="L16" s="175" t="s">
        <v>125</v>
      </c>
      <c r="M16" s="176" t="s">
        <v>128</v>
      </c>
      <c r="N16" s="176"/>
      <c r="O16" s="177" t="s">
        <v>127</v>
      </c>
      <c r="P16" s="177"/>
      <c r="Q16" s="177"/>
      <c r="R16" s="177"/>
    </row>
    <row r="17" customFormat="false" ht="24" hidden="false" customHeight="true" outlineLevel="0" collapsed="false">
      <c r="A17" s="178" t="s">
        <v>106</v>
      </c>
      <c r="B17" s="179" t="str">
        <f aca="false">IF(H5=0,"",H5)</f>
        <v/>
      </c>
      <c r="C17" s="207" t="str">
        <f aca="false">１月分!B17</f>
        <v/>
      </c>
      <c r="D17" s="181" t="str">
        <f aca="false">IF(B17="","",B17-C17)</f>
        <v/>
      </c>
      <c r="E17" s="181"/>
      <c r="F17" s="182" t="s">
        <v>129</v>
      </c>
      <c r="G17" s="183" t="str">
        <f aca="false">IF(C17="","",IF(B17="","",(B17/C17)*100-100))</f>
        <v/>
      </c>
      <c r="H17" s="183"/>
      <c r="I17" s="184" t="s">
        <v>130</v>
      </c>
      <c r="K17" s="178" t="s">
        <v>106</v>
      </c>
      <c r="L17" s="185" t="str">
        <f aca="false">IF(H5=0,"",H5)</f>
        <v/>
      </c>
      <c r="M17" s="186"/>
      <c r="N17" s="186"/>
      <c r="O17" s="47" t="str">
        <f aca="false">IF(L17="","",L17-M17)</f>
        <v/>
      </c>
      <c r="P17" s="182" t="s">
        <v>129</v>
      </c>
      <c r="Q17" s="47" t="str">
        <f aca="false">IF(M17="","",IF(L17="","",(L17/M17)*100-100))</f>
        <v/>
      </c>
      <c r="R17" s="184" t="s">
        <v>130</v>
      </c>
    </row>
    <row r="18" customFormat="false" ht="24" hidden="false" customHeight="true" outlineLevel="0" collapsed="false">
      <c r="A18" s="187" t="s">
        <v>110</v>
      </c>
      <c r="B18" s="188" t="str">
        <f aca="false">IF(H6=0,"",H6)</f>
        <v/>
      </c>
      <c r="C18" s="209" t="str">
        <f aca="false">１月分!B18</f>
        <v/>
      </c>
      <c r="D18" s="190" t="str">
        <f aca="false">IF(B18="","",B18-C18)</f>
        <v/>
      </c>
      <c r="E18" s="190"/>
      <c r="F18" s="191" t="s">
        <v>129</v>
      </c>
      <c r="G18" s="192" t="str">
        <f aca="false">IF(C18="","",IF(B18="","",(B18/C18)*100-100))</f>
        <v/>
      </c>
      <c r="H18" s="192"/>
      <c r="I18" s="193" t="s">
        <v>130</v>
      </c>
      <c r="K18" s="187" t="s">
        <v>110</v>
      </c>
      <c r="L18" s="194" t="str">
        <f aca="false">IF(H6=0,"",H6)</f>
        <v/>
      </c>
      <c r="M18" s="146"/>
      <c r="N18" s="146"/>
      <c r="O18" s="195" t="str">
        <f aca="false">IF(L18="","",L18-M18)</f>
        <v/>
      </c>
      <c r="P18" s="191" t="s">
        <v>129</v>
      </c>
      <c r="Q18" s="195" t="str">
        <f aca="false">IF(M18="","",IF(L18="","",(L18/M18)*100-100))</f>
        <v/>
      </c>
      <c r="R18" s="193" t="s">
        <v>130</v>
      </c>
    </row>
    <row r="19" customFormat="false" ht="24" hidden="false" customHeight="true" outlineLevel="0" collapsed="false">
      <c r="A19" s="187" t="s">
        <v>112</v>
      </c>
      <c r="B19" s="188" t="str">
        <f aca="false">IF(H7=0,"",H7)</f>
        <v/>
      </c>
      <c r="C19" s="209" t="str">
        <f aca="false">１月分!B19</f>
        <v/>
      </c>
      <c r="D19" s="190" t="str">
        <f aca="false">IF(B19="","",B19-C19)</f>
        <v/>
      </c>
      <c r="E19" s="190"/>
      <c r="F19" s="191" t="s">
        <v>129</v>
      </c>
      <c r="G19" s="192" t="str">
        <f aca="false">IF(C19="","",IF(B19="","",(B19/C19)*100-100))</f>
        <v/>
      </c>
      <c r="H19" s="192"/>
      <c r="I19" s="193" t="s">
        <v>130</v>
      </c>
      <c r="K19" s="187" t="s">
        <v>112</v>
      </c>
      <c r="L19" s="194" t="str">
        <f aca="false">IF(H7=0,"",H7)</f>
        <v/>
      </c>
      <c r="M19" s="146"/>
      <c r="N19" s="146"/>
      <c r="O19" s="195" t="str">
        <f aca="false">IF(L19="","",L19-M19)</f>
        <v/>
      </c>
      <c r="P19" s="191" t="s">
        <v>129</v>
      </c>
      <c r="Q19" s="195" t="str">
        <f aca="false">IF(M19="","",IF(L19="","",(L19/M19)*100-100))</f>
        <v/>
      </c>
      <c r="R19" s="193" t="s">
        <v>130</v>
      </c>
    </row>
    <row r="20" customFormat="false" ht="24" hidden="false" customHeight="true" outlineLevel="0" collapsed="false">
      <c r="A20" s="187" t="s">
        <v>113</v>
      </c>
      <c r="B20" s="188" t="str">
        <f aca="false">IF(H8=0,"",H8)</f>
        <v/>
      </c>
      <c r="C20" s="209" t="str">
        <f aca="false">１月分!B20</f>
        <v/>
      </c>
      <c r="D20" s="190" t="str">
        <f aca="false">IF(B20="","",B20-C20)</f>
        <v/>
      </c>
      <c r="E20" s="190"/>
      <c r="F20" s="191" t="s">
        <v>129</v>
      </c>
      <c r="G20" s="192" t="str">
        <f aca="false">IF(C20="","",IF(B20="","",(B20/C20)*100-100))</f>
        <v/>
      </c>
      <c r="H20" s="192"/>
      <c r="I20" s="193" t="s">
        <v>130</v>
      </c>
      <c r="K20" s="187" t="s">
        <v>113</v>
      </c>
      <c r="L20" s="194" t="str">
        <f aca="false">IF(H8=0,"",H8)</f>
        <v/>
      </c>
      <c r="M20" s="146"/>
      <c r="N20" s="146"/>
      <c r="O20" s="195" t="str">
        <f aca="false">IF(L20="","",L20-M20)</f>
        <v/>
      </c>
      <c r="P20" s="191" t="s">
        <v>129</v>
      </c>
      <c r="Q20" s="195" t="str">
        <f aca="false">IF(M20="","",IF(L20="","",(L20/M20)*100-100))</f>
        <v/>
      </c>
      <c r="R20" s="193" t="s">
        <v>130</v>
      </c>
    </row>
    <row r="21" customFormat="false" ht="24" hidden="false" customHeight="true" outlineLevel="0" collapsed="false">
      <c r="A21" s="187" t="s">
        <v>114</v>
      </c>
      <c r="B21" s="188" t="str">
        <f aca="false">IF(H9=0,"",H9)</f>
        <v/>
      </c>
      <c r="C21" s="209" t="str">
        <f aca="false">１月分!B21</f>
        <v/>
      </c>
      <c r="D21" s="190" t="str">
        <f aca="false">IF(B21="","",B21-C21)</f>
        <v/>
      </c>
      <c r="E21" s="190"/>
      <c r="F21" s="191" t="s">
        <v>129</v>
      </c>
      <c r="G21" s="192" t="str">
        <f aca="false">IF(C21="","",IF(B21="","",(B21/C21)*100-100))</f>
        <v/>
      </c>
      <c r="H21" s="192"/>
      <c r="I21" s="193" t="s">
        <v>130</v>
      </c>
      <c r="K21" s="187" t="s">
        <v>114</v>
      </c>
      <c r="L21" s="194" t="str">
        <f aca="false">IF(H9=0,"",H9)</f>
        <v/>
      </c>
      <c r="M21" s="146"/>
      <c r="N21" s="146"/>
      <c r="O21" s="195" t="str">
        <f aca="false">IF(L21="","",L21-M21)</f>
        <v/>
      </c>
      <c r="P21" s="191" t="s">
        <v>129</v>
      </c>
      <c r="Q21" s="195" t="str">
        <f aca="false">IF(M21="","",IF(L21="","",(L21/M21)*100-100))</f>
        <v/>
      </c>
      <c r="R21" s="193" t="s">
        <v>130</v>
      </c>
    </row>
    <row r="22" customFormat="false" ht="24" hidden="false" customHeight="true" outlineLevel="0" collapsed="false">
      <c r="A22" s="187" t="s">
        <v>116</v>
      </c>
      <c r="B22" s="188" t="str">
        <f aca="false">IF(H10=0,"",H10)</f>
        <v/>
      </c>
      <c r="C22" s="209" t="str">
        <f aca="false">１月分!B22</f>
        <v/>
      </c>
      <c r="D22" s="190" t="str">
        <f aca="false">IF(B22="","",B22-C22)</f>
        <v/>
      </c>
      <c r="E22" s="190"/>
      <c r="F22" s="191" t="s">
        <v>129</v>
      </c>
      <c r="G22" s="192" t="str">
        <f aca="false">IF(C22="","",IF(B22="","",(B22/C22)*100-100))</f>
        <v/>
      </c>
      <c r="H22" s="192"/>
      <c r="I22" s="193" t="s">
        <v>130</v>
      </c>
      <c r="K22" s="187" t="s">
        <v>116</v>
      </c>
      <c r="L22" s="194" t="str">
        <f aca="false">IF(H10=0,"",H10)</f>
        <v/>
      </c>
      <c r="M22" s="146"/>
      <c r="N22" s="146"/>
      <c r="O22" s="195" t="str">
        <f aca="false">IF(L22="","",L22-M22)</f>
        <v/>
      </c>
      <c r="P22" s="191" t="s">
        <v>129</v>
      </c>
      <c r="Q22" s="195" t="str">
        <f aca="false">IF(M22="","",IF(L22="","",(L22/M22)*100-100))</f>
        <v/>
      </c>
      <c r="R22" s="193" t="s">
        <v>130</v>
      </c>
    </row>
    <row r="23" customFormat="false" ht="24" hidden="false" customHeight="true" outlineLevel="0" collapsed="false">
      <c r="A23" s="187" t="s">
        <v>117</v>
      </c>
      <c r="B23" s="188" t="str">
        <f aca="false">IF(H11=0,"",H11)</f>
        <v/>
      </c>
      <c r="C23" s="209" t="str">
        <f aca="false">１月分!B23</f>
        <v/>
      </c>
      <c r="D23" s="190" t="str">
        <f aca="false">IF(B23="","",B23-C23)</f>
        <v/>
      </c>
      <c r="E23" s="190"/>
      <c r="F23" s="191" t="s">
        <v>129</v>
      </c>
      <c r="G23" s="192" t="str">
        <f aca="false">IF(C23="","",IF(B23="","",(B23/C23)*100-100))</f>
        <v/>
      </c>
      <c r="H23" s="192"/>
      <c r="I23" s="193" t="s">
        <v>130</v>
      </c>
      <c r="K23" s="187" t="s">
        <v>117</v>
      </c>
      <c r="L23" s="194" t="str">
        <f aca="false">IF(H11=0,"",H11)</f>
        <v/>
      </c>
      <c r="M23" s="146"/>
      <c r="N23" s="146"/>
      <c r="O23" s="195" t="str">
        <f aca="false">IF(L23="","",L23-M23)</f>
        <v/>
      </c>
      <c r="P23" s="191" t="s">
        <v>129</v>
      </c>
      <c r="Q23" s="195" t="str">
        <f aca="false">IF(M23="","",IF(L23="","",(L23/M23)*100-100))</f>
        <v/>
      </c>
      <c r="R23" s="193" t="s">
        <v>130</v>
      </c>
    </row>
    <row r="24" customFormat="false" ht="24" hidden="false" customHeight="true" outlineLevel="0" collapsed="false">
      <c r="A24" s="178" t="s">
        <v>78</v>
      </c>
      <c r="B24" s="179" t="str">
        <f aca="false">IF(H12=0,"",H12)</f>
        <v/>
      </c>
      <c r="C24" s="209" t="str">
        <f aca="false">１月分!B24</f>
        <v/>
      </c>
      <c r="D24" s="196" t="str">
        <f aca="false">IF(B24="","",B24-C24)</f>
        <v/>
      </c>
      <c r="E24" s="196"/>
      <c r="F24" s="197" t="s">
        <v>129</v>
      </c>
      <c r="G24" s="183" t="str">
        <f aca="false">IF(C24="","",IF(B24="","",(B24/C24)*100-100))</f>
        <v/>
      </c>
      <c r="H24" s="183"/>
      <c r="I24" s="184" t="s">
        <v>130</v>
      </c>
      <c r="K24" s="178" t="s">
        <v>78</v>
      </c>
      <c r="L24" s="185" t="str">
        <f aca="false">IF(H12=0,"",H12)</f>
        <v/>
      </c>
      <c r="M24" s="186"/>
      <c r="N24" s="186"/>
      <c r="O24" s="47" t="str">
        <f aca="false">IF(L24="","",L24-M24)</f>
        <v/>
      </c>
      <c r="P24" s="197" t="s">
        <v>129</v>
      </c>
      <c r="Q24" s="47" t="str">
        <f aca="false">IF(M24="","",IF(L24="","",(L24/M24)*100-100))</f>
        <v/>
      </c>
      <c r="R24" s="184" t="s">
        <v>130</v>
      </c>
    </row>
    <row r="25" customFormat="false" ht="24" hidden="false" customHeight="true" outlineLevel="0" collapsed="false">
      <c r="A25" s="198" t="s">
        <v>118</v>
      </c>
      <c r="B25" s="199" t="str">
        <f aca="false">IF(SUM(B17:B24)=0,"",SUM(B17:B24))</f>
        <v/>
      </c>
      <c r="C25" s="211" t="str">
        <f aca="false">IF(SUM(C17:C24)=0,"",SUM(C17:C24))</f>
        <v/>
      </c>
      <c r="D25" s="201" t="str">
        <f aca="false">IF(B25="","",B25-SUM(C17:C24))</f>
        <v/>
      </c>
      <c r="E25" s="201"/>
      <c r="F25" s="175" t="s">
        <v>129</v>
      </c>
      <c r="G25" s="202" t="str">
        <f aca="false">IF(C25="","",IF(B25="","",(B25/C25)*100-100))</f>
        <v/>
      </c>
      <c r="H25" s="202"/>
      <c r="I25" s="177" t="s">
        <v>130</v>
      </c>
      <c r="K25" s="198" t="s">
        <v>118</v>
      </c>
      <c r="L25" s="203" t="str">
        <f aca="false">IF(SUM(L17:L24)=0,"",SUM(L17:L24))</f>
        <v/>
      </c>
      <c r="M25" s="204" t="str">
        <f aca="false">IF(SUM(M17:M24)=0,"",SUM(M17:M24))</f>
        <v/>
      </c>
      <c r="N25" s="204" t="str">
        <f aca="false">IF(SUM(N17:N24)=0,"",SUM(N17:N24))</f>
        <v/>
      </c>
      <c r="O25" s="205" t="str">
        <f aca="false">IF(L25="","",L25-SUM(M17:M24))</f>
        <v/>
      </c>
      <c r="P25" s="175" t="s">
        <v>129</v>
      </c>
      <c r="Q25" s="205" t="str">
        <f aca="false">IF(M25="","",IF(L25="","",(L25/M25)*100-100))</f>
        <v/>
      </c>
      <c r="R25" s="177" t="s">
        <v>130</v>
      </c>
    </row>
    <row r="26" customFormat="false" ht="13.5" hidden="false" customHeight="false" outlineLevel="0" collapsed="false">
      <c r="K26" s="206" t="s">
        <v>131</v>
      </c>
    </row>
  </sheetData>
  <mergeCells count="71">
    <mergeCell ref="B3:B4"/>
    <mergeCell ref="F3:G3"/>
    <mergeCell ref="H3:J3"/>
    <mergeCell ref="O3:T3"/>
    <mergeCell ref="D4:G4"/>
    <mergeCell ref="H4:J4"/>
    <mergeCell ref="P4:Q4"/>
    <mergeCell ref="R4:S4"/>
    <mergeCell ref="F5:G5"/>
    <mergeCell ref="H5:J5"/>
    <mergeCell ref="P5:Q5"/>
    <mergeCell ref="R5:S5"/>
    <mergeCell ref="F6:G6"/>
    <mergeCell ref="H6:J6"/>
    <mergeCell ref="P6:Q6"/>
    <mergeCell ref="R6:S6"/>
    <mergeCell ref="F7:G7"/>
    <mergeCell ref="H7:J7"/>
    <mergeCell ref="P7:Q7"/>
    <mergeCell ref="R7:S7"/>
    <mergeCell ref="F8:G8"/>
    <mergeCell ref="H8:J8"/>
    <mergeCell ref="P8:Q8"/>
    <mergeCell ref="R8:S8"/>
    <mergeCell ref="F9:G9"/>
    <mergeCell ref="H9:J9"/>
    <mergeCell ref="P9:Q9"/>
    <mergeCell ref="R9:S9"/>
    <mergeCell ref="F10:G10"/>
    <mergeCell ref="H10:J10"/>
    <mergeCell ref="P10:Q10"/>
    <mergeCell ref="R10:S10"/>
    <mergeCell ref="F11:G11"/>
    <mergeCell ref="H11:J11"/>
    <mergeCell ref="P11:Q11"/>
    <mergeCell ref="R11:S11"/>
    <mergeCell ref="F12:G12"/>
    <mergeCell ref="H12:J12"/>
    <mergeCell ref="B13:G13"/>
    <mergeCell ref="H13:J13"/>
    <mergeCell ref="D15:I15"/>
    <mergeCell ref="D16:I16"/>
    <mergeCell ref="M16:N16"/>
    <mergeCell ref="O16:R16"/>
    <mergeCell ref="D17:E17"/>
    <mergeCell ref="G17:H17"/>
    <mergeCell ref="M17:N17"/>
    <mergeCell ref="D18:E18"/>
    <mergeCell ref="G18:H18"/>
    <mergeCell ref="M18:N18"/>
    <mergeCell ref="D19:E19"/>
    <mergeCell ref="G19:H19"/>
    <mergeCell ref="M19:N19"/>
    <mergeCell ref="D20:E20"/>
    <mergeCell ref="G20:H20"/>
    <mergeCell ref="M20:N20"/>
    <mergeCell ref="D21:E21"/>
    <mergeCell ref="G21:H21"/>
    <mergeCell ref="M21:N21"/>
    <mergeCell ref="D22:E22"/>
    <mergeCell ref="G22:H22"/>
    <mergeCell ref="M22:N22"/>
    <mergeCell ref="D23:E23"/>
    <mergeCell ref="G23:H23"/>
    <mergeCell ref="M23:N23"/>
    <mergeCell ref="D24:E24"/>
    <mergeCell ref="G24:H24"/>
    <mergeCell ref="M24:N24"/>
    <mergeCell ref="D25:E25"/>
    <mergeCell ref="G25:H25"/>
    <mergeCell ref="M25:N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X22 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62"/>
    <col collapsed="false" customWidth="true" hidden="false" outlineLevel="0" max="3" min="3" style="0" width="9.75"/>
    <col collapsed="false" customWidth="true" hidden="false" outlineLevel="0" max="4" min="4" style="0" width="3.12"/>
    <col collapsed="false" customWidth="true" hidden="false" outlineLevel="0" max="5" min="5" style="0" width="6.12"/>
    <col collapsed="false" customWidth="true" hidden="false" outlineLevel="0" max="7" min="6" style="0" width="2.12"/>
    <col collapsed="false" customWidth="true" hidden="false" outlineLevel="0" max="8" min="8" style="0" width="5.12"/>
    <col collapsed="false" customWidth="true" hidden="false" outlineLevel="0" max="9" min="9" style="0" width="4.12"/>
    <col collapsed="false" customWidth="true" hidden="false" outlineLevel="0" max="10" min="10" style="0" width="5.62"/>
    <col collapsed="false" customWidth="true" hidden="false" outlineLevel="0" max="12" min="11" style="0" width="10.62"/>
    <col collapsed="false" customWidth="true" hidden="false" outlineLevel="0" max="13" min="13" style="0" width="5.62"/>
    <col collapsed="false" customWidth="true" hidden="false" outlineLevel="0" max="14" min="14" style="0" width="4.62"/>
    <col collapsed="false" customWidth="true" hidden="false" outlineLevel="0" max="15" min="15" style="0" width="8.62"/>
    <col collapsed="false" customWidth="true" hidden="false" outlineLevel="0" max="16" min="16" style="0" width="2.12"/>
    <col collapsed="false" customWidth="true" hidden="false" outlineLevel="0" max="17" min="17" style="0" width="7.12"/>
    <col collapsed="false" customWidth="true" hidden="false" outlineLevel="0" max="18" min="18" style="0" width="4.12"/>
    <col collapsed="false" customWidth="true" hidden="false" outlineLevel="0" max="19" min="19" style="0" width="5.12"/>
    <col collapsed="false" customWidth="true" hidden="false" outlineLevel="0" max="20" min="20" style="0" width="9.62"/>
  </cols>
  <sheetData>
    <row r="1" customFormat="false" ht="18.75" hidden="false" customHeight="false" outlineLevel="0" collapsed="false">
      <c r="A1" s="33" t="s">
        <v>143</v>
      </c>
      <c r="B1" s="97"/>
      <c r="N1" s="98"/>
      <c r="O1" s="99" t="s">
        <v>91</v>
      </c>
    </row>
    <row r="2" customFormat="false" ht="15" hidden="false" customHeight="true" outlineLevel="0" collapsed="false">
      <c r="A2" s="100"/>
    </row>
    <row r="3" customFormat="false" ht="18" hidden="false" customHeight="true" outlineLevel="0" collapsed="false">
      <c r="A3" s="101"/>
      <c r="B3" s="102" t="s">
        <v>92</v>
      </c>
      <c r="C3" s="103"/>
      <c r="D3" s="104"/>
      <c r="E3" s="104" t="s">
        <v>93</v>
      </c>
      <c r="F3" s="105"/>
      <c r="G3" s="105"/>
      <c r="H3" s="106" t="s">
        <v>94</v>
      </c>
      <c r="I3" s="106"/>
      <c r="J3" s="106"/>
      <c r="K3" s="107" t="s">
        <v>95</v>
      </c>
      <c r="L3" s="108" t="s">
        <v>96</v>
      </c>
      <c r="N3" s="109"/>
      <c r="O3" s="110" t="s">
        <v>97</v>
      </c>
      <c r="P3" s="110"/>
      <c r="Q3" s="110"/>
      <c r="R3" s="110"/>
      <c r="S3" s="110"/>
      <c r="T3" s="110"/>
    </row>
    <row r="4" customFormat="false" ht="18" hidden="false" customHeight="true" outlineLevel="0" collapsed="false">
      <c r="A4" s="111"/>
      <c r="B4" s="102"/>
      <c r="C4" s="112" t="s">
        <v>98</v>
      </c>
      <c r="D4" s="113" t="s">
        <v>99</v>
      </c>
      <c r="E4" s="113"/>
      <c r="F4" s="113"/>
      <c r="G4" s="113"/>
      <c r="H4" s="114" t="s">
        <v>100</v>
      </c>
      <c r="I4" s="114"/>
      <c r="J4" s="114"/>
      <c r="K4" s="115" t="s">
        <v>101</v>
      </c>
      <c r="L4" s="116"/>
      <c r="N4" s="117"/>
      <c r="O4" s="118" t="s">
        <v>102</v>
      </c>
      <c r="P4" s="119" t="s">
        <v>103</v>
      </c>
      <c r="Q4" s="119"/>
      <c r="R4" s="120" t="s">
        <v>104</v>
      </c>
      <c r="S4" s="120"/>
      <c r="T4" s="121" t="s">
        <v>105</v>
      </c>
    </row>
    <row r="5" customFormat="false" ht="24" hidden="false" customHeight="true" outlineLevel="0" collapsed="false">
      <c r="A5" s="122" t="s">
        <v>106</v>
      </c>
      <c r="B5" s="123"/>
      <c r="C5" s="124" t="s">
        <v>107</v>
      </c>
      <c r="D5" s="125" t="s">
        <v>108</v>
      </c>
      <c r="E5" s="126" t="n">
        <f aca="false">CO2係数!C2</f>
        <v>0.43</v>
      </c>
      <c r="F5" s="127" t="s">
        <v>109</v>
      </c>
      <c r="G5" s="127"/>
      <c r="H5" s="128" t="str">
        <f aca="false">IF(B5="","",B5*E5)</f>
        <v/>
      </c>
      <c r="I5" s="128" t="e">
        <f aca="false">IF(#REF!="","",#REF!*G5)</f>
        <v>#REF!</v>
      </c>
      <c r="J5" s="128" t="e">
        <f aca="false">IF(#REF!="","",#REF!*H5)</f>
        <v>#REF!</v>
      </c>
      <c r="K5" s="129"/>
      <c r="L5" s="130"/>
      <c r="N5" s="131" t="n">
        <v>1</v>
      </c>
      <c r="O5" s="132"/>
      <c r="P5" s="133"/>
      <c r="Q5" s="133"/>
      <c r="R5" s="134"/>
      <c r="S5" s="134"/>
      <c r="T5" s="135"/>
    </row>
    <row r="6" customFormat="false" ht="24" hidden="false" customHeight="true" outlineLevel="0" collapsed="false">
      <c r="A6" s="136" t="s">
        <v>110</v>
      </c>
      <c r="B6" s="137"/>
      <c r="C6" s="138" t="s">
        <v>111</v>
      </c>
      <c r="D6" s="139" t="s">
        <v>108</v>
      </c>
      <c r="E6" s="139" t="n">
        <f aca="false">CO2係数!C3</f>
        <v>2.3</v>
      </c>
      <c r="F6" s="140" t="s">
        <v>109</v>
      </c>
      <c r="G6" s="140"/>
      <c r="H6" s="141" t="str">
        <f aca="false">IF(B6="","",B6*E6)</f>
        <v/>
      </c>
      <c r="I6" s="141" t="e">
        <f aca="false">IF(#REF!="","",#REF!*G6)</f>
        <v>#REF!</v>
      </c>
      <c r="J6" s="141" t="e">
        <f aca="false">IF(#REF!="","",#REF!*H6)</f>
        <v>#REF!</v>
      </c>
      <c r="K6" s="142"/>
      <c r="L6" s="143"/>
      <c r="N6" s="144" t="n">
        <v>2</v>
      </c>
      <c r="O6" s="145"/>
      <c r="P6" s="146"/>
      <c r="Q6" s="146"/>
      <c r="R6" s="147"/>
      <c r="S6" s="147"/>
      <c r="T6" s="148"/>
    </row>
    <row r="7" customFormat="false" ht="24" hidden="false" customHeight="true" outlineLevel="0" collapsed="false">
      <c r="A7" s="136" t="s">
        <v>112</v>
      </c>
      <c r="B7" s="137"/>
      <c r="C7" s="138" t="s">
        <v>111</v>
      </c>
      <c r="D7" s="139" t="s">
        <v>108</v>
      </c>
      <c r="E7" s="139" t="n">
        <f aca="false">CO2係数!C4</f>
        <v>6</v>
      </c>
      <c r="F7" s="140" t="s">
        <v>109</v>
      </c>
      <c r="G7" s="140"/>
      <c r="H7" s="141" t="str">
        <f aca="false">IF(B7="","",B7*E7)</f>
        <v/>
      </c>
      <c r="I7" s="141" t="e">
        <f aca="false">IF(#REF!="","",#REF!*G7)</f>
        <v>#REF!</v>
      </c>
      <c r="J7" s="141" t="e">
        <f aca="false">IF(#REF!="","",#REF!*H7)</f>
        <v>#REF!</v>
      </c>
      <c r="K7" s="142"/>
      <c r="L7" s="143"/>
      <c r="N7" s="144" t="n">
        <v>3</v>
      </c>
      <c r="O7" s="145"/>
      <c r="P7" s="146"/>
      <c r="Q7" s="146"/>
      <c r="R7" s="147"/>
      <c r="S7" s="147"/>
      <c r="T7" s="148"/>
    </row>
    <row r="8" customFormat="false" ht="24" hidden="false" customHeight="true" outlineLevel="0" collapsed="false">
      <c r="A8" s="136" t="s">
        <v>113</v>
      </c>
      <c r="B8" s="137"/>
      <c r="C8" s="138" t="s">
        <v>111</v>
      </c>
      <c r="D8" s="139" t="s">
        <v>108</v>
      </c>
      <c r="E8" s="139" t="n">
        <f aca="false">CO2係数!C5</f>
        <v>0.23</v>
      </c>
      <c r="F8" s="140" t="s">
        <v>109</v>
      </c>
      <c r="G8" s="140"/>
      <c r="H8" s="141" t="str">
        <f aca="false">IF(B8="","",B8*E8)</f>
        <v/>
      </c>
      <c r="I8" s="141" t="e">
        <f aca="false">IF(#REF!="","",#REF!*G8)</f>
        <v>#REF!</v>
      </c>
      <c r="J8" s="141" t="e">
        <f aca="false">IF(#REF!="","",#REF!*H8)</f>
        <v>#REF!</v>
      </c>
      <c r="K8" s="142"/>
      <c r="L8" s="143"/>
      <c r="N8" s="144" t="n">
        <v>4</v>
      </c>
      <c r="O8" s="145"/>
      <c r="P8" s="146"/>
      <c r="Q8" s="146"/>
      <c r="R8" s="147"/>
      <c r="S8" s="147"/>
      <c r="T8" s="148"/>
    </row>
    <row r="9" customFormat="false" ht="24" hidden="false" customHeight="true" outlineLevel="0" collapsed="false">
      <c r="A9" s="136" t="s">
        <v>114</v>
      </c>
      <c r="B9" s="149" t="str">
        <f aca="false">O11</f>
        <v/>
      </c>
      <c r="C9" s="150" t="s">
        <v>115</v>
      </c>
      <c r="D9" s="139" t="s">
        <v>108</v>
      </c>
      <c r="E9" s="139" t="n">
        <f aca="false">CO2係数!C6</f>
        <v>2.5</v>
      </c>
      <c r="F9" s="140" t="s">
        <v>109</v>
      </c>
      <c r="G9" s="140"/>
      <c r="H9" s="141" t="str">
        <f aca="false">IF(B9="","",B9*E9)</f>
        <v/>
      </c>
      <c r="I9" s="141" t="e">
        <f aca="false">IF(#REF!="","",#REF!*G9)</f>
        <v>#REF!</v>
      </c>
      <c r="J9" s="141" t="e">
        <f aca="false">IF(#REF!="","",#REF!*H9)</f>
        <v>#REF!</v>
      </c>
      <c r="K9" s="142"/>
      <c r="L9" s="143"/>
      <c r="N9" s="144" t="n">
        <v>5</v>
      </c>
      <c r="O9" s="145"/>
      <c r="P9" s="146"/>
      <c r="Q9" s="146"/>
      <c r="R9" s="147"/>
      <c r="S9" s="147"/>
      <c r="T9" s="148"/>
    </row>
    <row r="10" customFormat="false" ht="24" hidden="false" customHeight="true" outlineLevel="0" collapsed="false">
      <c r="A10" s="136" t="s">
        <v>116</v>
      </c>
      <c r="B10" s="149" t="str">
        <f aca="false">P11</f>
        <v/>
      </c>
      <c r="C10" s="150" t="s">
        <v>115</v>
      </c>
      <c r="D10" s="139" t="s">
        <v>108</v>
      </c>
      <c r="E10" s="139" t="n">
        <f aca="false">CO2係数!C7</f>
        <v>2.3</v>
      </c>
      <c r="F10" s="140" t="s">
        <v>109</v>
      </c>
      <c r="G10" s="140"/>
      <c r="H10" s="141" t="str">
        <f aca="false">IF(B10="","",B10*E10)</f>
        <v/>
      </c>
      <c r="I10" s="141" t="e">
        <f aca="false">IF(#REF!="","",#REF!*G10)</f>
        <v>#REF!</v>
      </c>
      <c r="J10" s="141" t="e">
        <f aca="false">IF(#REF!="","",#REF!*H10)</f>
        <v>#REF!</v>
      </c>
      <c r="K10" s="142"/>
      <c r="L10" s="143"/>
      <c r="N10" s="131" t="n">
        <v>6</v>
      </c>
      <c r="O10" s="132"/>
      <c r="P10" s="151"/>
      <c r="Q10" s="151"/>
      <c r="R10" s="152"/>
      <c r="S10" s="152"/>
      <c r="T10" s="135"/>
    </row>
    <row r="11" customFormat="false" ht="24" hidden="false" customHeight="true" outlineLevel="0" collapsed="false">
      <c r="A11" s="136" t="s">
        <v>117</v>
      </c>
      <c r="B11" s="149" t="str">
        <f aca="false">R11</f>
        <v/>
      </c>
      <c r="C11" s="150" t="s">
        <v>115</v>
      </c>
      <c r="D11" s="139" t="s">
        <v>108</v>
      </c>
      <c r="E11" s="139" t="n">
        <f aca="false">CO2係数!C8</f>
        <v>2.6</v>
      </c>
      <c r="F11" s="140" t="s">
        <v>109</v>
      </c>
      <c r="G11" s="140"/>
      <c r="H11" s="141" t="str">
        <f aca="false">IF(B11="","",B11*E11)</f>
        <v/>
      </c>
      <c r="I11" s="141" t="e">
        <f aca="false">IF(#REF!="","",#REF!*G11)</f>
        <v>#REF!</v>
      </c>
      <c r="J11" s="141" t="e">
        <f aca="false">IF(#REF!="","",#REF!*H11)</f>
        <v>#REF!</v>
      </c>
      <c r="K11" s="142"/>
      <c r="L11" s="143"/>
      <c r="N11" s="153" t="s">
        <v>118</v>
      </c>
      <c r="O11" s="154" t="str">
        <f aca="false">IF(SUM(O5:O10)=0,"",SUM(O5:O10))</f>
        <v/>
      </c>
      <c r="P11" s="155" t="str">
        <f aca="false">IF(SUM(P5:P10)=0,"",SUM(P5:P10))</f>
        <v/>
      </c>
      <c r="Q11" s="155" t="str">
        <f aca="false">IF(SUM(Q5:Q10)=0,"",SUM(Q5:Q10))</f>
        <v/>
      </c>
      <c r="R11" s="154" t="str">
        <f aca="false">IF(SUM(R5:R10)=0,"",SUM(R5:R10))</f>
        <v/>
      </c>
      <c r="S11" s="154" t="str">
        <f aca="false">IF(SUM(S5:S10)=0,"",SUM(S5:S10))</f>
        <v/>
      </c>
      <c r="T11" s="156" t="str">
        <f aca="false">IF(SUM(T5:T10)=0,"",SUM(T5:T10))</f>
        <v/>
      </c>
    </row>
    <row r="12" customFormat="false" ht="24" hidden="false" customHeight="true" outlineLevel="0" collapsed="false">
      <c r="A12" s="158" t="s">
        <v>78</v>
      </c>
      <c r="B12" s="159" t="str">
        <f aca="false">T11</f>
        <v/>
      </c>
      <c r="C12" s="160" t="s">
        <v>119</v>
      </c>
      <c r="D12" s="125" t="s">
        <v>108</v>
      </c>
      <c r="E12" s="125" t="n">
        <f aca="false">CO2係数!C9</f>
        <v>0.34</v>
      </c>
      <c r="F12" s="161" t="s">
        <v>109</v>
      </c>
      <c r="G12" s="161"/>
      <c r="H12" s="162" t="str">
        <f aca="false">IF(B12="","",B12*E12)</f>
        <v/>
      </c>
      <c r="I12" s="162" t="e">
        <f aca="false">IF(#REF!="","",#REF!*G12)</f>
        <v>#REF!</v>
      </c>
      <c r="J12" s="162" t="e">
        <f aca="false">IF(#REF!="","",#REF!*H12)</f>
        <v>#REF!</v>
      </c>
      <c r="K12" s="163"/>
      <c r="L12" s="130"/>
      <c r="N12" s="164" t="s">
        <v>120</v>
      </c>
      <c r="O12" s="165"/>
      <c r="P12" s="165"/>
      <c r="Q12" s="165"/>
    </row>
    <row r="13" customFormat="false" ht="24" hidden="false" customHeight="true" outlineLevel="0" collapsed="false">
      <c r="A13" s="166" t="s">
        <v>118</v>
      </c>
      <c r="B13" s="167"/>
      <c r="C13" s="167"/>
      <c r="D13" s="167"/>
      <c r="E13" s="167"/>
      <c r="F13" s="167"/>
      <c r="G13" s="167"/>
      <c r="H13" s="168" t="n">
        <f aca="false">SUM(H5:H12)</f>
        <v>0</v>
      </c>
      <c r="I13" s="168"/>
      <c r="J13" s="168"/>
      <c r="K13" s="169" t="str">
        <f aca="false">IF(SUM(K5:K12)=0,"",SUM(K5:K12))</f>
        <v/>
      </c>
      <c r="L13" s="170" t="str">
        <f aca="false">IF(SUM(L5:L12)=0,"",SUM(L5:L12))</f>
        <v/>
      </c>
      <c r="N13" s="171" t="s">
        <v>121</v>
      </c>
    </row>
    <row r="14" customFormat="false" ht="24" hidden="false" customHeight="true" outlineLevel="0" collapsed="false">
      <c r="N14" s="164"/>
    </row>
    <row r="15" customFormat="false" ht="24" hidden="false" customHeight="true" outlineLevel="0" collapsed="false">
      <c r="A15" s="172" t="s">
        <v>122</v>
      </c>
      <c r="D15" s="173" t="s">
        <v>123</v>
      </c>
      <c r="E15" s="173"/>
      <c r="F15" s="173"/>
      <c r="G15" s="173"/>
      <c r="H15" s="173"/>
      <c r="I15" s="173"/>
      <c r="K15" s="172" t="s">
        <v>124</v>
      </c>
      <c r="R15" s="71" t="s">
        <v>123</v>
      </c>
    </row>
    <row r="16" customFormat="false" ht="24" hidden="false" customHeight="true" outlineLevel="0" collapsed="false">
      <c r="A16" s="174"/>
      <c r="B16" s="175" t="s">
        <v>125</v>
      </c>
      <c r="C16" s="176" t="s">
        <v>126</v>
      </c>
      <c r="D16" s="177" t="s">
        <v>127</v>
      </c>
      <c r="E16" s="177"/>
      <c r="F16" s="177"/>
      <c r="G16" s="177"/>
      <c r="H16" s="177"/>
      <c r="I16" s="177"/>
      <c r="K16" s="174"/>
      <c r="L16" s="175" t="s">
        <v>125</v>
      </c>
      <c r="M16" s="176" t="s">
        <v>128</v>
      </c>
      <c r="N16" s="176"/>
      <c r="O16" s="177" t="s">
        <v>127</v>
      </c>
      <c r="P16" s="177"/>
      <c r="Q16" s="177"/>
      <c r="R16" s="177"/>
    </row>
    <row r="17" customFormat="false" ht="24" hidden="false" customHeight="true" outlineLevel="0" collapsed="false">
      <c r="A17" s="178" t="s">
        <v>106</v>
      </c>
      <c r="B17" s="179" t="str">
        <f aca="false">IF(H5=0,"",H5)</f>
        <v/>
      </c>
      <c r="C17" s="207" t="str">
        <f aca="false">２月分!B17</f>
        <v/>
      </c>
      <c r="D17" s="181" t="str">
        <f aca="false">IF(B17="","",B17-C17)</f>
        <v/>
      </c>
      <c r="E17" s="181"/>
      <c r="F17" s="182" t="s">
        <v>129</v>
      </c>
      <c r="G17" s="183" t="str">
        <f aca="false">IF(C17="","",IF(B17="","",(B17/C17)*100-100))</f>
        <v/>
      </c>
      <c r="H17" s="183"/>
      <c r="I17" s="184" t="s">
        <v>130</v>
      </c>
      <c r="K17" s="178" t="s">
        <v>106</v>
      </c>
      <c r="L17" s="185" t="str">
        <f aca="false">IF(H5=0,"",H5)</f>
        <v/>
      </c>
      <c r="M17" s="186"/>
      <c r="N17" s="186"/>
      <c r="O17" s="47" t="str">
        <f aca="false">IF(L17="","",L17-M17)</f>
        <v/>
      </c>
      <c r="P17" s="182" t="s">
        <v>129</v>
      </c>
      <c r="Q17" s="47" t="str">
        <f aca="false">IF(M17="","",IF(L17="","",(L17/M17)*100-100))</f>
        <v/>
      </c>
      <c r="R17" s="184" t="s">
        <v>130</v>
      </c>
    </row>
    <row r="18" customFormat="false" ht="24" hidden="false" customHeight="true" outlineLevel="0" collapsed="false">
      <c r="A18" s="187" t="s">
        <v>110</v>
      </c>
      <c r="B18" s="188" t="str">
        <f aca="false">IF(H6=0,"",H6)</f>
        <v/>
      </c>
      <c r="C18" s="209" t="str">
        <f aca="false">２月分!B18</f>
        <v/>
      </c>
      <c r="D18" s="190" t="str">
        <f aca="false">IF(B18="","",B18-C18)</f>
        <v/>
      </c>
      <c r="E18" s="190"/>
      <c r="F18" s="191" t="s">
        <v>129</v>
      </c>
      <c r="G18" s="192" t="str">
        <f aca="false">IF(C18="","",IF(B18="","",(B18/C18)*100-100))</f>
        <v/>
      </c>
      <c r="H18" s="192"/>
      <c r="I18" s="193" t="s">
        <v>130</v>
      </c>
      <c r="K18" s="187" t="s">
        <v>110</v>
      </c>
      <c r="L18" s="194" t="str">
        <f aca="false">IF(H6=0,"",H6)</f>
        <v/>
      </c>
      <c r="M18" s="146"/>
      <c r="N18" s="146"/>
      <c r="O18" s="195" t="str">
        <f aca="false">IF(L18="","",L18-M18)</f>
        <v/>
      </c>
      <c r="P18" s="191" t="s">
        <v>129</v>
      </c>
      <c r="Q18" s="195" t="str">
        <f aca="false">IF(M18="","",IF(L18="","",(L18/M18)*100-100))</f>
        <v/>
      </c>
      <c r="R18" s="193" t="s">
        <v>130</v>
      </c>
    </row>
    <row r="19" customFormat="false" ht="24" hidden="false" customHeight="true" outlineLevel="0" collapsed="false">
      <c r="A19" s="187" t="s">
        <v>112</v>
      </c>
      <c r="B19" s="188" t="str">
        <f aca="false">IF(H7=0,"",H7)</f>
        <v/>
      </c>
      <c r="C19" s="209" t="str">
        <f aca="false">２月分!B19</f>
        <v/>
      </c>
      <c r="D19" s="190" t="str">
        <f aca="false">IF(B19="","",B19-C19)</f>
        <v/>
      </c>
      <c r="E19" s="190"/>
      <c r="F19" s="191" t="s">
        <v>129</v>
      </c>
      <c r="G19" s="192" t="str">
        <f aca="false">IF(C19="","",IF(B19="","",(B19/C19)*100-100))</f>
        <v/>
      </c>
      <c r="H19" s="192"/>
      <c r="I19" s="193" t="s">
        <v>130</v>
      </c>
      <c r="K19" s="187" t="s">
        <v>112</v>
      </c>
      <c r="L19" s="194" t="str">
        <f aca="false">IF(H7=0,"",H7)</f>
        <v/>
      </c>
      <c r="M19" s="146"/>
      <c r="N19" s="146"/>
      <c r="O19" s="195" t="str">
        <f aca="false">IF(L19="","",L19-M19)</f>
        <v/>
      </c>
      <c r="P19" s="191" t="s">
        <v>129</v>
      </c>
      <c r="Q19" s="195" t="str">
        <f aca="false">IF(M19="","",IF(L19="","",(L19/M19)*100-100))</f>
        <v/>
      </c>
      <c r="R19" s="193" t="s">
        <v>130</v>
      </c>
    </row>
    <row r="20" customFormat="false" ht="24" hidden="false" customHeight="true" outlineLevel="0" collapsed="false">
      <c r="A20" s="187" t="s">
        <v>113</v>
      </c>
      <c r="B20" s="188" t="str">
        <f aca="false">IF(H8=0,"",H8)</f>
        <v/>
      </c>
      <c r="C20" s="209" t="str">
        <f aca="false">２月分!B20</f>
        <v/>
      </c>
      <c r="D20" s="190" t="str">
        <f aca="false">IF(B20="","",B20-C20)</f>
        <v/>
      </c>
      <c r="E20" s="190"/>
      <c r="F20" s="191" t="s">
        <v>129</v>
      </c>
      <c r="G20" s="192" t="str">
        <f aca="false">IF(C20="","",IF(B20="","",(B20/C20)*100-100))</f>
        <v/>
      </c>
      <c r="H20" s="192"/>
      <c r="I20" s="193" t="s">
        <v>130</v>
      </c>
      <c r="K20" s="187" t="s">
        <v>113</v>
      </c>
      <c r="L20" s="194" t="str">
        <f aca="false">IF(H8=0,"",H8)</f>
        <v/>
      </c>
      <c r="M20" s="146"/>
      <c r="N20" s="146"/>
      <c r="O20" s="195" t="str">
        <f aca="false">IF(L20="","",L20-M20)</f>
        <v/>
      </c>
      <c r="P20" s="191" t="s">
        <v>129</v>
      </c>
      <c r="Q20" s="195" t="str">
        <f aca="false">IF(M20="","",IF(L20="","",(L20/M20)*100-100))</f>
        <v/>
      </c>
      <c r="R20" s="193" t="s">
        <v>130</v>
      </c>
    </row>
    <row r="21" customFormat="false" ht="24" hidden="false" customHeight="true" outlineLevel="0" collapsed="false">
      <c r="A21" s="187" t="s">
        <v>114</v>
      </c>
      <c r="B21" s="188" t="str">
        <f aca="false">IF(H9=0,"",H9)</f>
        <v/>
      </c>
      <c r="C21" s="209" t="str">
        <f aca="false">２月分!B21</f>
        <v/>
      </c>
      <c r="D21" s="190" t="str">
        <f aca="false">IF(B21="","",B21-C21)</f>
        <v/>
      </c>
      <c r="E21" s="190"/>
      <c r="F21" s="191" t="s">
        <v>129</v>
      </c>
      <c r="G21" s="192" t="str">
        <f aca="false">IF(C21="","",IF(B21="","",(B21/C21)*100-100))</f>
        <v/>
      </c>
      <c r="H21" s="192"/>
      <c r="I21" s="193" t="s">
        <v>130</v>
      </c>
      <c r="K21" s="187" t="s">
        <v>114</v>
      </c>
      <c r="L21" s="194" t="str">
        <f aca="false">IF(H9=0,"",H9)</f>
        <v/>
      </c>
      <c r="M21" s="146"/>
      <c r="N21" s="146"/>
      <c r="O21" s="195" t="str">
        <f aca="false">IF(L21="","",L21-M21)</f>
        <v/>
      </c>
      <c r="P21" s="191" t="s">
        <v>129</v>
      </c>
      <c r="Q21" s="195" t="str">
        <f aca="false">IF(M21="","",IF(L21="","",(L21/M21)*100-100))</f>
        <v/>
      </c>
      <c r="R21" s="193" t="s">
        <v>130</v>
      </c>
    </row>
    <row r="22" customFormat="false" ht="24" hidden="false" customHeight="true" outlineLevel="0" collapsed="false">
      <c r="A22" s="187" t="s">
        <v>116</v>
      </c>
      <c r="B22" s="188" t="str">
        <f aca="false">IF(H10=0,"",H10)</f>
        <v/>
      </c>
      <c r="C22" s="209" t="str">
        <f aca="false">２月分!B22</f>
        <v/>
      </c>
      <c r="D22" s="190" t="str">
        <f aca="false">IF(B22="","",B22-C22)</f>
        <v/>
      </c>
      <c r="E22" s="190"/>
      <c r="F22" s="191" t="s">
        <v>129</v>
      </c>
      <c r="G22" s="192" t="str">
        <f aca="false">IF(C22="","",IF(B22="","",(B22/C22)*100-100))</f>
        <v/>
      </c>
      <c r="H22" s="192"/>
      <c r="I22" s="193" t="s">
        <v>130</v>
      </c>
      <c r="K22" s="187" t="s">
        <v>116</v>
      </c>
      <c r="L22" s="194" t="str">
        <f aca="false">IF(H10=0,"",H10)</f>
        <v/>
      </c>
      <c r="M22" s="146"/>
      <c r="N22" s="146"/>
      <c r="O22" s="195" t="str">
        <f aca="false">IF(L22="","",L22-M22)</f>
        <v/>
      </c>
      <c r="P22" s="191" t="s">
        <v>129</v>
      </c>
      <c r="Q22" s="195" t="str">
        <f aca="false">IF(M22="","",IF(L22="","",(L22/M22)*100-100))</f>
        <v/>
      </c>
      <c r="R22" s="193" t="s">
        <v>130</v>
      </c>
    </row>
    <row r="23" customFormat="false" ht="24" hidden="false" customHeight="true" outlineLevel="0" collapsed="false">
      <c r="A23" s="187" t="s">
        <v>117</v>
      </c>
      <c r="B23" s="188" t="str">
        <f aca="false">IF(H11=0,"",H11)</f>
        <v/>
      </c>
      <c r="C23" s="209" t="str">
        <f aca="false">２月分!B23</f>
        <v/>
      </c>
      <c r="D23" s="190" t="str">
        <f aca="false">IF(B23="","",B23-C23)</f>
        <v/>
      </c>
      <c r="E23" s="190"/>
      <c r="F23" s="191" t="s">
        <v>129</v>
      </c>
      <c r="G23" s="192" t="str">
        <f aca="false">IF(C23="","",IF(B23="","",(B23/C23)*100-100))</f>
        <v/>
      </c>
      <c r="H23" s="192"/>
      <c r="I23" s="193" t="s">
        <v>130</v>
      </c>
      <c r="K23" s="187" t="s">
        <v>117</v>
      </c>
      <c r="L23" s="194" t="str">
        <f aca="false">IF(H11=0,"",H11)</f>
        <v/>
      </c>
      <c r="M23" s="146"/>
      <c r="N23" s="146"/>
      <c r="O23" s="195" t="str">
        <f aca="false">IF(L23="","",L23-M23)</f>
        <v/>
      </c>
      <c r="P23" s="191" t="s">
        <v>129</v>
      </c>
      <c r="Q23" s="195" t="str">
        <f aca="false">IF(M23="","",IF(L23="","",(L23/M23)*100-100))</f>
        <v/>
      </c>
      <c r="R23" s="193" t="s">
        <v>130</v>
      </c>
    </row>
    <row r="24" customFormat="false" ht="24" hidden="false" customHeight="true" outlineLevel="0" collapsed="false">
      <c r="A24" s="178" t="s">
        <v>78</v>
      </c>
      <c r="B24" s="179" t="str">
        <f aca="false">IF(H12=0,"",H12)</f>
        <v/>
      </c>
      <c r="C24" s="209" t="str">
        <f aca="false">２月分!B24</f>
        <v/>
      </c>
      <c r="D24" s="196" t="str">
        <f aca="false">IF(B24="","",B24-C24)</f>
        <v/>
      </c>
      <c r="E24" s="196"/>
      <c r="F24" s="197" t="s">
        <v>129</v>
      </c>
      <c r="G24" s="183" t="str">
        <f aca="false">IF(C24="","",IF(B24="","",(B24/C24)*100-100))</f>
        <v/>
      </c>
      <c r="H24" s="183"/>
      <c r="I24" s="184" t="s">
        <v>130</v>
      </c>
      <c r="K24" s="178" t="s">
        <v>78</v>
      </c>
      <c r="L24" s="185" t="str">
        <f aca="false">IF(H12=0,"",H12)</f>
        <v/>
      </c>
      <c r="M24" s="186"/>
      <c r="N24" s="186"/>
      <c r="O24" s="47" t="str">
        <f aca="false">IF(L24="","",L24-M24)</f>
        <v/>
      </c>
      <c r="P24" s="197" t="s">
        <v>129</v>
      </c>
      <c r="Q24" s="47" t="str">
        <f aca="false">IF(M24="","",IF(L24="","",(L24/M24)*100-100))</f>
        <v/>
      </c>
      <c r="R24" s="184" t="s">
        <v>130</v>
      </c>
    </row>
    <row r="25" customFormat="false" ht="24" hidden="false" customHeight="true" outlineLevel="0" collapsed="false">
      <c r="A25" s="198" t="s">
        <v>118</v>
      </c>
      <c r="B25" s="199" t="str">
        <f aca="false">IF(SUM(B17:B24)=0,"",SUM(B17:B24))</f>
        <v/>
      </c>
      <c r="C25" s="211" t="str">
        <f aca="false">IF(SUM(C17:C24)=0,"",SUM(C17:C24))</f>
        <v/>
      </c>
      <c r="D25" s="201" t="str">
        <f aca="false">IF(B25="","",B25-SUM(C17:C24))</f>
        <v/>
      </c>
      <c r="E25" s="201"/>
      <c r="F25" s="175" t="s">
        <v>129</v>
      </c>
      <c r="G25" s="202" t="str">
        <f aca="false">IF(C25="","",IF(B25="","",(B25/C25)*100-100))</f>
        <v/>
      </c>
      <c r="H25" s="202"/>
      <c r="I25" s="177" t="s">
        <v>130</v>
      </c>
      <c r="K25" s="198" t="s">
        <v>118</v>
      </c>
      <c r="L25" s="203" t="str">
        <f aca="false">IF(SUM(L17:L24)=0,"",SUM(L17:L24))</f>
        <v/>
      </c>
      <c r="M25" s="204" t="str">
        <f aca="false">IF(SUM(M17:M24)=0,"",SUM(M17:M24))</f>
        <v/>
      </c>
      <c r="N25" s="204" t="str">
        <f aca="false">IF(SUM(N17:N24)=0,"",SUM(N17:N24))</f>
        <v/>
      </c>
      <c r="O25" s="205" t="str">
        <f aca="false">IF(L25="","",L25-SUM(M17:M24))</f>
        <v/>
      </c>
      <c r="P25" s="175" t="s">
        <v>129</v>
      </c>
      <c r="Q25" s="205" t="str">
        <f aca="false">IF(M25="","",IF(L25="","",(L25/M25)*100-100))</f>
        <v/>
      </c>
      <c r="R25" s="177" t="s">
        <v>130</v>
      </c>
    </row>
    <row r="26" customFormat="false" ht="13.5" hidden="false" customHeight="false" outlineLevel="0" collapsed="false">
      <c r="K26" s="206" t="s">
        <v>131</v>
      </c>
    </row>
  </sheetData>
  <mergeCells count="71">
    <mergeCell ref="B3:B4"/>
    <mergeCell ref="F3:G3"/>
    <mergeCell ref="H3:J3"/>
    <mergeCell ref="O3:T3"/>
    <mergeCell ref="D4:G4"/>
    <mergeCell ref="H4:J4"/>
    <mergeCell ref="P4:Q4"/>
    <mergeCell ref="R4:S4"/>
    <mergeCell ref="F5:G5"/>
    <mergeCell ref="H5:J5"/>
    <mergeCell ref="P5:Q5"/>
    <mergeCell ref="R5:S5"/>
    <mergeCell ref="F6:G6"/>
    <mergeCell ref="H6:J6"/>
    <mergeCell ref="P6:Q6"/>
    <mergeCell ref="R6:S6"/>
    <mergeCell ref="F7:G7"/>
    <mergeCell ref="H7:J7"/>
    <mergeCell ref="P7:Q7"/>
    <mergeCell ref="R7:S7"/>
    <mergeCell ref="F8:G8"/>
    <mergeCell ref="H8:J8"/>
    <mergeCell ref="P8:Q8"/>
    <mergeCell ref="R8:S8"/>
    <mergeCell ref="F9:G9"/>
    <mergeCell ref="H9:J9"/>
    <mergeCell ref="P9:Q9"/>
    <mergeCell ref="R9:S9"/>
    <mergeCell ref="F10:G10"/>
    <mergeCell ref="H10:J10"/>
    <mergeCell ref="P10:Q10"/>
    <mergeCell ref="R10:S10"/>
    <mergeCell ref="F11:G11"/>
    <mergeCell ref="H11:J11"/>
    <mergeCell ref="P11:Q11"/>
    <mergeCell ref="R11:S11"/>
    <mergeCell ref="F12:G12"/>
    <mergeCell ref="H12:J12"/>
    <mergeCell ref="B13:G13"/>
    <mergeCell ref="H13:J13"/>
    <mergeCell ref="D15:I15"/>
    <mergeCell ref="D16:I16"/>
    <mergeCell ref="M16:N16"/>
    <mergeCell ref="O16:R16"/>
    <mergeCell ref="D17:E17"/>
    <mergeCell ref="G17:H17"/>
    <mergeCell ref="M17:N17"/>
    <mergeCell ref="D18:E18"/>
    <mergeCell ref="G18:H18"/>
    <mergeCell ref="M18:N18"/>
    <mergeCell ref="D19:E19"/>
    <mergeCell ref="G19:H19"/>
    <mergeCell ref="M19:N19"/>
    <mergeCell ref="D20:E20"/>
    <mergeCell ref="G20:H20"/>
    <mergeCell ref="M20:N20"/>
    <mergeCell ref="D21:E21"/>
    <mergeCell ref="G21:H21"/>
    <mergeCell ref="M21:N21"/>
    <mergeCell ref="D22:E22"/>
    <mergeCell ref="G22:H22"/>
    <mergeCell ref="M22:N22"/>
    <mergeCell ref="D23:E23"/>
    <mergeCell ref="G23:H23"/>
    <mergeCell ref="M23:N23"/>
    <mergeCell ref="D24:E24"/>
    <mergeCell ref="G24:H24"/>
    <mergeCell ref="M24:N24"/>
    <mergeCell ref="D25:E25"/>
    <mergeCell ref="G25:H25"/>
    <mergeCell ref="M25:N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C4 A1"/>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4" min="4" style="0" width="69.25"/>
  </cols>
  <sheetData>
    <row r="1" customFormat="false" ht="14.25" hidden="false" customHeight="false" outlineLevel="0" collapsed="false">
      <c r="A1" s="214" t="s">
        <v>144</v>
      </c>
      <c r="B1" s="214" t="s">
        <v>145</v>
      </c>
      <c r="C1" s="214" t="s">
        <v>146</v>
      </c>
      <c r="D1" s="214" t="s">
        <v>147</v>
      </c>
    </row>
    <row r="2" customFormat="false" ht="17.25" hidden="false" customHeight="false" outlineLevel="0" collapsed="false">
      <c r="A2" s="215" t="s">
        <v>106</v>
      </c>
      <c r="B2" s="117" t="s">
        <v>148</v>
      </c>
      <c r="C2" s="216" t="n">
        <v>0.43</v>
      </c>
      <c r="D2" s="217" t="s">
        <v>149</v>
      </c>
    </row>
    <row r="3" customFormat="false" ht="17.25" hidden="false" customHeight="false" outlineLevel="0" collapsed="false">
      <c r="A3" s="110" t="s">
        <v>110</v>
      </c>
      <c r="B3" s="174" t="s">
        <v>150</v>
      </c>
      <c r="C3" s="218" t="n">
        <v>2.3</v>
      </c>
      <c r="D3" s="219" t="s">
        <v>149</v>
      </c>
    </row>
    <row r="4" customFormat="false" ht="17.25" hidden="false" customHeight="false" outlineLevel="0" collapsed="false">
      <c r="A4" s="220" t="s">
        <v>151</v>
      </c>
      <c r="B4" s="174" t="s">
        <v>150</v>
      </c>
      <c r="C4" s="218" t="n">
        <v>6</v>
      </c>
      <c r="D4" s="219" t="s">
        <v>149</v>
      </c>
    </row>
    <row r="5" customFormat="false" ht="17.25" hidden="false" customHeight="false" outlineLevel="0" collapsed="false">
      <c r="A5" s="110" t="s">
        <v>113</v>
      </c>
      <c r="B5" s="174" t="s">
        <v>150</v>
      </c>
      <c r="C5" s="218" t="n">
        <v>0.23</v>
      </c>
      <c r="D5" s="219" t="s">
        <v>149</v>
      </c>
    </row>
    <row r="6" customFormat="false" ht="16.5" hidden="false" customHeight="false" outlineLevel="0" collapsed="false">
      <c r="A6" s="110" t="s">
        <v>114</v>
      </c>
      <c r="B6" s="174" t="s">
        <v>152</v>
      </c>
      <c r="C6" s="218" t="n">
        <v>2.5</v>
      </c>
      <c r="D6" s="219" t="s">
        <v>153</v>
      </c>
    </row>
    <row r="7" customFormat="false" ht="16.5" hidden="false" customHeight="false" outlineLevel="0" collapsed="false">
      <c r="A7" s="110" t="s">
        <v>116</v>
      </c>
      <c r="B7" s="174" t="s">
        <v>152</v>
      </c>
      <c r="C7" s="218" t="n">
        <v>2.3</v>
      </c>
      <c r="D7" s="219" t="s">
        <v>153</v>
      </c>
    </row>
    <row r="8" customFormat="false" ht="16.5" hidden="false" customHeight="false" outlineLevel="0" collapsed="false">
      <c r="A8" s="110" t="s">
        <v>117</v>
      </c>
      <c r="B8" s="174" t="s">
        <v>152</v>
      </c>
      <c r="C8" s="218" t="n">
        <v>2.6</v>
      </c>
      <c r="D8" s="219" t="s">
        <v>153</v>
      </c>
    </row>
    <row r="9" customFormat="false" ht="16.5" hidden="false" customHeight="false" outlineLevel="0" collapsed="false">
      <c r="A9" s="221" t="s">
        <v>78</v>
      </c>
      <c r="B9" s="174" t="s">
        <v>154</v>
      </c>
      <c r="C9" s="218" t="n">
        <v>0.34</v>
      </c>
      <c r="D9" s="219"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4" style="0" width="4.75"/>
    <col collapsed="false" customWidth="true" hidden="false" outlineLevel="0" max="13" min="13" style="0" width="10.49"/>
    <col collapsed="false" customWidth="true" hidden="false" outlineLevel="0" max="14" min="14" style="0" width="13.36"/>
    <col collapsed="false" customWidth="true" hidden="false" outlineLevel="0" max="16" min="16" style="0" width="16.36"/>
    <col collapsed="false" customWidth="true" hidden="false" outlineLevel="0" max="19" min="19" style="0" width="15.12"/>
    <col collapsed="false" customWidth="true" hidden="false" outlineLevel="0" max="20" min="20" style="0" width="2.37"/>
  </cols>
  <sheetData>
    <row r="2" customFormat="false" ht="17.25" hidden="false" customHeight="false" outlineLevel="0" collapsed="false">
      <c r="B2" s="9" t="s">
        <v>10</v>
      </c>
      <c r="C2" s="9"/>
      <c r="D2" s="9"/>
      <c r="E2" s="9"/>
      <c r="F2" s="9"/>
      <c r="G2" s="9"/>
      <c r="H2" s="9"/>
      <c r="I2" s="9"/>
      <c r="J2" s="9"/>
      <c r="K2" s="9"/>
      <c r="L2" s="9"/>
      <c r="M2" s="9"/>
      <c r="N2" s="9"/>
      <c r="O2" s="9"/>
      <c r="P2" s="9"/>
    </row>
    <row r="3" customFormat="false" ht="14.1" hidden="false" customHeight="true" outlineLevel="0" collapsed="false">
      <c r="B3" s="10" t="s">
        <v>11</v>
      </c>
      <c r="C3" s="10"/>
      <c r="D3" s="10"/>
      <c r="E3" s="10"/>
      <c r="F3" s="10"/>
      <c r="G3" s="10"/>
      <c r="H3" s="10"/>
      <c r="I3" s="10"/>
      <c r="J3" s="10"/>
      <c r="K3" s="10"/>
      <c r="L3" s="10"/>
      <c r="M3" s="10"/>
      <c r="N3" s="10"/>
    </row>
    <row r="4" customFormat="false" ht="14.1" hidden="false" customHeight="true" outlineLevel="0" collapsed="false">
      <c r="B4" s="10"/>
      <c r="C4" s="10"/>
      <c r="D4" s="10"/>
      <c r="E4" s="10"/>
      <c r="F4" s="10"/>
      <c r="G4" s="10"/>
      <c r="H4" s="10"/>
      <c r="I4" s="10"/>
      <c r="J4" s="10"/>
      <c r="K4" s="10"/>
      <c r="L4" s="10"/>
      <c r="M4" s="10"/>
      <c r="N4" s="10"/>
    </row>
    <row r="5" customFormat="false" ht="15" hidden="false" customHeight="true" outlineLevel="0" collapsed="false"/>
    <row r="6" customFormat="false" ht="18" hidden="false" customHeight="false" outlineLevel="0" collapsed="false">
      <c r="B6" s="9" t="s">
        <v>12</v>
      </c>
      <c r="C6" s="9"/>
      <c r="D6" s="9"/>
      <c r="E6" s="9"/>
      <c r="F6" s="9"/>
      <c r="G6" s="9"/>
      <c r="H6" s="9"/>
      <c r="I6" s="9"/>
      <c r="J6" s="9"/>
      <c r="K6" s="9"/>
      <c r="L6" s="9"/>
      <c r="M6" s="11"/>
      <c r="N6" s="11"/>
      <c r="O6" s="11"/>
      <c r="P6" s="11"/>
    </row>
    <row r="7" customFormat="false" ht="13.5" hidden="false" customHeight="true" outlineLevel="0" collapsed="false">
      <c r="B7" s="10" t="s">
        <v>13</v>
      </c>
      <c r="C7" s="10"/>
      <c r="D7" s="10"/>
      <c r="E7" s="10"/>
      <c r="F7" s="10"/>
      <c r="G7" s="10"/>
      <c r="H7" s="10"/>
      <c r="I7" s="10"/>
      <c r="J7" s="10"/>
      <c r="K7" s="10"/>
      <c r="L7" s="10"/>
      <c r="M7" s="12"/>
      <c r="N7" s="13"/>
      <c r="O7" s="14"/>
      <c r="P7" s="14"/>
      <c r="Q7" s="14"/>
      <c r="R7" s="14"/>
      <c r="S7" s="15"/>
    </row>
    <row r="8" customFormat="false" ht="13.5" hidden="false" customHeight="true" outlineLevel="0" collapsed="false">
      <c r="B8" s="10"/>
      <c r="C8" s="10"/>
      <c r="D8" s="10"/>
      <c r="E8" s="10"/>
      <c r="F8" s="10"/>
      <c r="G8" s="10"/>
      <c r="H8" s="10"/>
      <c r="I8" s="10"/>
      <c r="J8" s="10"/>
      <c r="K8" s="10"/>
      <c r="L8" s="10"/>
      <c r="M8" s="12"/>
      <c r="N8" s="16"/>
      <c r="O8" s="17"/>
      <c r="P8" s="17"/>
      <c r="Q8" s="17"/>
      <c r="R8" s="17"/>
      <c r="S8" s="18"/>
    </row>
    <row r="9" customFormat="false" ht="13.5" hidden="false" customHeight="false" outlineLevel="0" collapsed="false">
      <c r="B9" s="10"/>
      <c r="C9" s="10"/>
      <c r="D9" s="10"/>
      <c r="E9" s="10"/>
      <c r="F9" s="10"/>
      <c r="G9" s="10"/>
      <c r="H9" s="10"/>
      <c r="I9" s="10"/>
      <c r="J9" s="10"/>
      <c r="K9" s="10"/>
      <c r="L9" s="10"/>
      <c r="M9" s="12"/>
      <c r="N9" s="16"/>
      <c r="O9" s="17"/>
      <c r="P9" s="17"/>
      <c r="Q9" s="17"/>
      <c r="R9" s="17"/>
      <c r="S9" s="18"/>
    </row>
    <row r="10" customFormat="false" ht="13.5" hidden="false" customHeight="false" outlineLevel="0" collapsed="false">
      <c r="B10" s="10"/>
      <c r="C10" s="10"/>
      <c r="D10" s="10"/>
      <c r="E10" s="10"/>
      <c r="F10" s="10"/>
      <c r="G10" s="10"/>
      <c r="H10" s="10"/>
      <c r="I10" s="10"/>
      <c r="J10" s="10"/>
      <c r="K10" s="10"/>
      <c r="L10" s="10"/>
      <c r="M10" s="12"/>
      <c r="N10" s="16"/>
      <c r="O10" s="17"/>
      <c r="P10" s="17"/>
      <c r="Q10" s="17"/>
      <c r="R10" s="17"/>
      <c r="S10" s="18"/>
    </row>
    <row r="11" customFormat="false" ht="13.5" hidden="false" customHeight="false" outlineLevel="0" collapsed="false">
      <c r="B11" s="10"/>
      <c r="C11" s="10"/>
      <c r="D11" s="10"/>
      <c r="E11" s="10"/>
      <c r="F11" s="10"/>
      <c r="G11" s="10"/>
      <c r="H11" s="10"/>
      <c r="I11" s="10"/>
      <c r="J11" s="10"/>
      <c r="K11" s="10"/>
      <c r="L11" s="10"/>
      <c r="M11" s="12"/>
      <c r="N11" s="16"/>
      <c r="O11" s="17"/>
      <c r="P11" s="17"/>
      <c r="Q11" s="17"/>
      <c r="R11" s="17"/>
      <c r="S11" s="18"/>
    </row>
    <row r="12" customFormat="false" ht="15" hidden="false" customHeight="true" outlineLevel="0" collapsed="false">
      <c r="B12" s="12"/>
      <c r="C12" s="12"/>
      <c r="D12" s="12"/>
      <c r="E12" s="12"/>
      <c r="F12" s="12"/>
      <c r="G12" s="12"/>
      <c r="H12" s="12"/>
      <c r="I12" s="12"/>
      <c r="J12" s="12"/>
      <c r="K12" s="12"/>
      <c r="L12" s="12"/>
      <c r="M12" s="12"/>
      <c r="N12" s="16"/>
      <c r="O12" s="17"/>
      <c r="P12" s="17"/>
      <c r="Q12" s="19"/>
      <c r="R12" s="19"/>
      <c r="S12" s="18"/>
    </row>
    <row r="13" customFormat="false" ht="17.25" hidden="false" customHeight="false" outlineLevel="0" collapsed="false">
      <c r="B13" s="20" t="s">
        <v>14</v>
      </c>
      <c r="C13" s="20"/>
      <c r="D13" s="20"/>
      <c r="E13" s="20"/>
      <c r="F13" s="20"/>
      <c r="G13" s="20"/>
      <c r="H13" s="20"/>
      <c r="I13" s="12"/>
      <c r="J13" s="12"/>
      <c r="K13" s="12"/>
      <c r="L13" s="12"/>
      <c r="M13" s="12"/>
      <c r="N13" s="16"/>
      <c r="O13" s="17"/>
      <c r="P13" s="17"/>
      <c r="Q13" s="19"/>
      <c r="R13" s="19"/>
      <c r="S13" s="18"/>
    </row>
    <row r="14" customFormat="false" ht="15" hidden="false" customHeight="true" outlineLevel="0" collapsed="false">
      <c r="B14" s="21" t="s">
        <v>15</v>
      </c>
      <c r="C14" s="21"/>
      <c r="D14" s="21"/>
      <c r="E14" s="22" t="s">
        <v>16</v>
      </c>
      <c r="F14" s="22"/>
      <c r="G14" s="22"/>
      <c r="H14" s="22"/>
      <c r="I14" s="22"/>
      <c r="J14" s="12"/>
      <c r="K14" s="12"/>
      <c r="L14" s="12"/>
      <c r="M14" s="12"/>
      <c r="N14" s="16"/>
      <c r="O14" s="17"/>
      <c r="P14" s="17"/>
      <c r="Q14" s="19"/>
      <c r="R14" s="19"/>
      <c r="S14" s="18"/>
    </row>
    <row r="15" customFormat="false" ht="15" hidden="false" customHeight="true" outlineLevel="0" collapsed="false">
      <c r="B15" s="21" t="s">
        <v>17</v>
      </c>
      <c r="C15" s="21"/>
      <c r="D15" s="21"/>
      <c r="E15" s="22" t="s">
        <v>18</v>
      </c>
      <c r="F15" s="22"/>
      <c r="G15" s="22"/>
      <c r="H15" s="22"/>
      <c r="I15" s="22"/>
      <c r="N15" s="23"/>
      <c r="O15" s="19"/>
      <c r="P15" s="19"/>
      <c r="Q15" s="19"/>
      <c r="R15" s="19"/>
      <c r="S15" s="18"/>
    </row>
    <row r="16" customFormat="false" ht="15" hidden="false" customHeight="true" outlineLevel="0" collapsed="false">
      <c r="B16" s="21" t="s">
        <v>19</v>
      </c>
      <c r="C16" s="21"/>
      <c r="D16" s="21"/>
      <c r="E16" s="22" t="s">
        <v>20</v>
      </c>
      <c r="F16" s="22"/>
      <c r="G16" s="22"/>
      <c r="H16" s="22"/>
      <c r="I16" s="22"/>
      <c r="N16" s="23"/>
      <c r="O16" s="19"/>
      <c r="P16" s="19"/>
      <c r="Q16" s="19"/>
      <c r="R16" s="19"/>
      <c r="S16" s="18"/>
    </row>
    <row r="17" customFormat="false" ht="15" hidden="false" customHeight="true" outlineLevel="0" collapsed="false">
      <c r="B17" s="21" t="s">
        <v>21</v>
      </c>
      <c r="C17" s="21"/>
      <c r="D17" s="21"/>
      <c r="E17" s="22" t="s">
        <v>22</v>
      </c>
      <c r="F17" s="22"/>
      <c r="G17" s="22"/>
      <c r="H17" s="22"/>
      <c r="I17" s="22"/>
      <c r="N17" s="23"/>
      <c r="O17" s="19"/>
      <c r="P17" s="19"/>
      <c r="Q17" s="19"/>
      <c r="R17" s="19"/>
      <c r="S17" s="18"/>
    </row>
    <row r="18" customFormat="false" ht="13.5" hidden="false" customHeight="false" outlineLevel="0" collapsed="false">
      <c r="N18" s="23"/>
      <c r="O18" s="19"/>
      <c r="P18" s="19"/>
      <c r="Q18" s="19"/>
      <c r="R18" s="19"/>
      <c r="S18" s="18"/>
    </row>
    <row r="19" customFormat="false" ht="17.25" hidden="false" customHeight="false" outlineLevel="0" collapsed="false">
      <c r="B19" s="9" t="s">
        <v>23</v>
      </c>
      <c r="C19" s="9"/>
      <c r="D19" s="9"/>
      <c r="E19" s="9"/>
      <c r="F19" s="9"/>
      <c r="G19" s="9"/>
      <c r="N19" s="23"/>
      <c r="O19" s="19"/>
      <c r="P19" s="19"/>
      <c r="Q19" s="19"/>
      <c r="R19" s="19"/>
      <c r="S19" s="18"/>
    </row>
    <row r="20" customFormat="false" ht="13.5" hidden="false" customHeight="true" outlineLevel="0" collapsed="false">
      <c r="B20" s="24" t="s">
        <v>24</v>
      </c>
      <c r="C20" s="24"/>
      <c r="D20" s="24"/>
      <c r="E20" s="24" t="s">
        <v>25</v>
      </c>
      <c r="F20" s="24"/>
      <c r="G20" s="24"/>
      <c r="H20" s="24"/>
      <c r="I20" s="24"/>
      <c r="J20" s="24"/>
      <c r="K20" s="24"/>
      <c r="L20" s="24"/>
      <c r="M20" s="12"/>
      <c r="N20" s="23"/>
      <c r="O20" s="19"/>
      <c r="P20" s="19"/>
      <c r="Q20" s="19"/>
      <c r="R20" s="19"/>
      <c r="S20" s="18"/>
    </row>
    <row r="21" customFormat="false" ht="13.5" hidden="false" customHeight="true" outlineLevel="0" collapsed="false">
      <c r="B21" s="24" t="s">
        <v>26</v>
      </c>
      <c r="C21" s="24"/>
      <c r="D21" s="24"/>
      <c r="E21" s="24" t="s">
        <v>27</v>
      </c>
      <c r="F21" s="24"/>
      <c r="G21" s="24"/>
      <c r="H21" s="24"/>
      <c r="I21" s="24"/>
      <c r="J21" s="24"/>
      <c r="K21" s="24"/>
      <c r="L21" s="24"/>
      <c r="M21" s="12"/>
      <c r="N21" s="23"/>
      <c r="O21" s="19"/>
      <c r="P21" s="19"/>
      <c r="Q21" s="19"/>
      <c r="R21" s="19"/>
      <c r="S21" s="18"/>
    </row>
    <row r="22" customFormat="false" ht="13.5" hidden="false" customHeight="true" outlineLevel="0" collapsed="false">
      <c r="B22" s="24" t="s">
        <v>28</v>
      </c>
      <c r="C22" s="24"/>
      <c r="D22" s="24"/>
      <c r="E22" s="24" t="s">
        <v>29</v>
      </c>
      <c r="F22" s="24"/>
      <c r="G22" s="24"/>
      <c r="H22" s="24"/>
      <c r="I22" s="24"/>
      <c r="J22" s="24"/>
      <c r="K22" s="24"/>
      <c r="L22" s="24"/>
      <c r="M22" s="12"/>
      <c r="N22" s="23"/>
      <c r="O22" s="19"/>
      <c r="P22" s="19"/>
      <c r="Q22" s="19"/>
      <c r="R22" s="19"/>
      <c r="S22" s="18"/>
    </row>
    <row r="23" customFormat="false" ht="13.5" hidden="false" customHeight="true" outlineLevel="0" collapsed="false">
      <c r="B23" s="24" t="s">
        <v>30</v>
      </c>
      <c r="C23" s="24"/>
      <c r="D23" s="24"/>
      <c r="E23" s="24" t="s">
        <v>31</v>
      </c>
      <c r="F23" s="24"/>
      <c r="G23" s="24"/>
      <c r="H23" s="24"/>
      <c r="I23" s="24"/>
      <c r="J23" s="24"/>
      <c r="K23" s="24"/>
      <c r="L23" s="24"/>
      <c r="M23" s="12"/>
      <c r="N23" s="23"/>
      <c r="O23" s="19"/>
      <c r="P23" s="19"/>
      <c r="Q23" s="19"/>
      <c r="R23" s="19"/>
      <c r="S23" s="18"/>
    </row>
    <row r="24" customFormat="false" ht="13.5" hidden="false" customHeight="true" outlineLevel="0" collapsed="false">
      <c r="B24" s="24" t="s">
        <v>32</v>
      </c>
      <c r="C24" s="24"/>
      <c r="D24" s="24"/>
      <c r="E24" s="24" t="s">
        <v>33</v>
      </c>
      <c r="F24" s="24"/>
      <c r="G24" s="24"/>
      <c r="H24" s="24"/>
      <c r="I24" s="24"/>
      <c r="J24" s="24"/>
      <c r="K24" s="24"/>
      <c r="L24" s="24"/>
      <c r="M24" s="12"/>
      <c r="N24" s="23"/>
      <c r="O24" s="19"/>
      <c r="P24" s="19"/>
      <c r="Q24" s="19"/>
      <c r="R24" s="19"/>
      <c r="S24" s="18"/>
    </row>
    <row r="25" customFormat="false" ht="13.5" hidden="false" customHeight="true" outlineLevel="0" collapsed="false">
      <c r="B25" s="10" t="s">
        <v>34</v>
      </c>
      <c r="C25" s="10"/>
      <c r="D25" s="10"/>
      <c r="E25" s="10"/>
      <c r="F25" s="10"/>
      <c r="G25" s="10"/>
      <c r="H25" s="10"/>
      <c r="I25" s="10"/>
      <c r="J25" s="10"/>
      <c r="K25" s="10"/>
      <c r="L25" s="10"/>
      <c r="M25" s="12"/>
      <c r="N25" s="23"/>
      <c r="O25" s="19"/>
      <c r="P25" s="19"/>
      <c r="Q25" s="19"/>
      <c r="R25" s="19"/>
      <c r="S25" s="18"/>
    </row>
    <row r="26" customFormat="false" ht="15" hidden="false" customHeight="true" outlineLevel="0" collapsed="false">
      <c r="N26" s="23"/>
      <c r="O26" s="19"/>
      <c r="P26" s="19"/>
      <c r="Q26" s="19"/>
      <c r="R26" s="19"/>
      <c r="S26" s="18"/>
    </row>
    <row r="27" customFormat="false" ht="17.25" hidden="false" customHeight="false" outlineLevel="0" collapsed="false">
      <c r="B27" s="9" t="s">
        <v>35</v>
      </c>
      <c r="C27" s="9"/>
      <c r="D27" s="9"/>
      <c r="E27" s="9"/>
      <c r="F27" s="9"/>
      <c r="G27" s="9"/>
      <c r="H27" s="9"/>
      <c r="N27" s="23"/>
      <c r="O27" s="19"/>
      <c r="P27" s="19"/>
      <c r="Q27" s="19"/>
      <c r="R27" s="19"/>
      <c r="S27" s="18"/>
    </row>
    <row r="28" customFormat="false" ht="15" hidden="false" customHeight="true" outlineLevel="0" collapsed="false">
      <c r="B28" s="21" t="s">
        <v>36</v>
      </c>
      <c r="C28" s="21"/>
      <c r="D28" s="21"/>
      <c r="E28" s="21" t="s">
        <v>37</v>
      </c>
      <c r="F28" s="21"/>
      <c r="G28" s="21"/>
      <c r="H28" s="21"/>
      <c r="I28" s="21"/>
      <c r="J28" s="21"/>
      <c r="K28" s="21"/>
      <c r="L28" s="21"/>
      <c r="N28" s="23"/>
      <c r="O28" s="19"/>
      <c r="P28" s="19"/>
      <c r="Q28" s="19"/>
      <c r="R28" s="19"/>
      <c r="S28" s="18"/>
    </row>
    <row r="29" customFormat="false" ht="15" hidden="false" customHeight="true" outlineLevel="0" collapsed="false">
      <c r="B29" s="21" t="s">
        <v>38</v>
      </c>
      <c r="C29" s="21"/>
      <c r="D29" s="21"/>
      <c r="E29" s="21" t="s">
        <v>39</v>
      </c>
      <c r="F29" s="21"/>
      <c r="G29" s="21"/>
      <c r="H29" s="21"/>
      <c r="I29" s="21"/>
      <c r="J29" s="21"/>
      <c r="K29" s="21"/>
      <c r="L29" s="21"/>
      <c r="N29" s="23"/>
      <c r="O29" s="17"/>
      <c r="P29" s="17"/>
      <c r="Q29" s="17"/>
      <c r="R29" s="17"/>
      <c r="S29" s="18"/>
    </row>
    <row r="30" customFormat="false" ht="15" hidden="false" customHeight="true" outlineLevel="0" collapsed="false">
      <c r="B30" s="21" t="s">
        <v>40</v>
      </c>
      <c r="C30" s="21"/>
      <c r="D30" s="21"/>
      <c r="E30" s="21" t="s">
        <v>41</v>
      </c>
      <c r="F30" s="21"/>
      <c r="G30" s="21"/>
      <c r="H30" s="21"/>
      <c r="I30" s="21"/>
      <c r="J30" s="21"/>
      <c r="K30" s="21"/>
      <c r="L30" s="21"/>
      <c r="N30" s="16"/>
      <c r="O30" s="17"/>
      <c r="P30" s="17"/>
      <c r="Q30" s="17"/>
      <c r="R30" s="17"/>
      <c r="S30" s="18"/>
    </row>
    <row r="31" customFormat="false" ht="15" hidden="false" customHeight="true" outlineLevel="0" collapsed="false">
      <c r="B31" s="21" t="s">
        <v>42</v>
      </c>
      <c r="C31" s="21"/>
      <c r="D31" s="21"/>
      <c r="E31" s="25" t="s">
        <v>43</v>
      </c>
      <c r="F31" s="25"/>
      <c r="G31" s="25"/>
      <c r="H31" s="25"/>
      <c r="I31" s="25"/>
      <c r="J31" s="25"/>
      <c r="K31" s="25"/>
      <c r="L31" s="25"/>
      <c r="M31" s="26"/>
      <c r="N31" s="16"/>
      <c r="O31" s="17"/>
      <c r="P31" s="17"/>
      <c r="Q31" s="17"/>
      <c r="R31" s="17"/>
      <c r="S31" s="18"/>
    </row>
    <row r="32" customFormat="false" ht="13.5" hidden="false" customHeight="true" outlineLevel="0" collapsed="false">
      <c r="E32" s="26"/>
      <c r="F32" s="26"/>
      <c r="G32" s="26"/>
      <c r="H32" s="26"/>
      <c r="I32" s="26"/>
      <c r="J32" s="26"/>
      <c r="K32" s="26"/>
      <c r="L32" s="26"/>
      <c r="M32" s="26"/>
      <c r="N32" s="27" t="s">
        <v>44</v>
      </c>
      <c r="O32" s="27"/>
      <c r="P32" s="27"/>
      <c r="Q32" s="27"/>
      <c r="R32" s="27"/>
      <c r="S32" s="27"/>
    </row>
    <row r="33" customFormat="false" ht="13.5" hidden="false" customHeight="false" outlineLevel="0" collapsed="false">
      <c r="N33" s="27"/>
      <c r="O33" s="27"/>
      <c r="P33" s="27"/>
      <c r="Q33" s="27"/>
      <c r="R33" s="27"/>
      <c r="S33" s="27"/>
    </row>
    <row r="34" customFormat="false" ht="18" hidden="false" customHeight="true" outlineLevel="0" collapsed="false">
      <c r="B34" s="9" t="s">
        <v>45</v>
      </c>
      <c r="C34" s="9"/>
      <c r="D34" s="9"/>
      <c r="E34" s="9"/>
      <c r="F34" s="9"/>
      <c r="G34" s="9"/>
      <c r="H34" s="9"/>
      <c r="I34" s="9"/>
      <c r="J34" s="9"/>
      <c r="K34" s="9"/>
      <c r="L34" s="9"/>
      <c r="N34" s="27"/>
      <c r="O34" s="27"/>
      <c r="P34" s="27"/>
      <c r="Q34" s="27"/>
      <c r="R34" s="27"/>
      <c r="S34" s="27"/>
    </row>
    <row r="35" customFormat="false" ht="18" hidden="false" customHeight="true" outlineLevel="0" collapsed="false">
      <c r="B35" s="28"/>
      <c r="C35" s="28"/>
      <c r="N35" s="27"/>
      <c r="O35" s="27"/>
      <c r="P35" s="27"/>
      <c r="Q35" s="27"/>
      <c r="R35" s="27"/>
      <c r="S35" s="27"/>
    </row>
    <row r="36" customFormat="false" ht="17.25" hidden="false" customHeight="true" outlineLevel="0" collapsed="false">
      <c r="B36" s="9" t="s">
        <v>46</v>
      </c>
      <c r="C36" s="9"/>
      <c r="D36" s="9"/>
      <c r="E36" s="9"/>
      <c r="F36" s="9"/>
      <c r="G36" s="9"/>
      <c r="H36" s="9"/>
      <c r="I36" s="9"/>
      <c r="J36" s="9"/>
      <c r="K36" s="9"/>
      <c r="L36" s="9"/>
      <c r="N36" s="27"/>
      <c r="O36" s="27"/>
      <c r="P36" s="27"/>
      <c r="Q36" s="27"/>
      <c r="R36" s="27"/>
      <c r="S36" s="27"/>
    </row>
    <row r="37" customFormat="false" ht="17.25" hidden="false" customHeight="true" outlineLevel="0" collapsed="false">
      <c r="B37" s="29" t="s">
        <v>47</v>
      </c>
      <c r="C37" s="29"/>
      <c r="D37" s="29"/>
      <c r="E37" s="29"/>
      <c r="F37" s="29"/>
      <c r="G37" s="29"/>
      <c r="H37" s="29"/>
      <c r="I37" s="29"/>
      <c r="J37" s="29"/>
      <c r="K37" s="29"/>
      <c r="L37" s="29"/>
      <c r="N37" s="27"/>
      <c r="O37" s="27"/>
      <c r="P37" s="27"/>
      <c r="Q37" s="27"/>
      <c r="R37" s="27"/>
      <c r="S37" s="27"/>
    </row>
    <row r="38" customFormat="false" ht="16.5" hidden="false" customHeight="true" outlineLevel="0" collapsed="false">
      <c r="B38" s="29"/>
      <c r="C38" s="29"/>
      <c r="D38" s="29"/>
      <c r="E38" s="29"/>
      <c r="F38" s="29"/>
      <c r="G38" s="29"/>
      <c r="H38" s="29"/>
      <c r="I38" s="29"/>
      <c r="J38" s="29"/>
      <c r="K38" s="29"/>
      <c r="L38" s="29"/>
      <c r="M38" s="30"/>
      <c r="N38" s="27"/>
      <c r="O38" s="27"/>
      <c r="P38" s="27"/>
      <c r="Q38" s="27"/>
      <c r="R38" s="27"/>
      <c r="S38" s="27"/>
    </row>
    <row r="39" customFormat="false" ht="16.5" hidden="false" customHeight="true" outlineLevel="0" collapsed="false">
      <c r="B39" s="29"/>
      <c r="C39" s="29"/>
      <c r="D39" s="29"/>
      <c r="E39" s="29"/>
      <c r="F39" s="29"/>
      <c r="G39" s="29"/>
      <c r="H39" s="29"/>
      <c r="I39" s="29"/>
      <c r="J39" s="29"/>
      <c r="K39" s="29"/>
      <c r="L39" s="29"/>
      <c r="N39" s="27"/>
      <c r="O39" s="27"/>
      <c r="P39" s="27"/>
      <c r="Q39" s="27"/>
      <c r="R39" s="27"/>
      <c r="S39" s="27"/>
    </row>
    <row r="40" customFormat="false" ht="13.5" hidden="false" customHeight="true" outlineLevel="0" collapsed="false">
      <c r="N40" s="27"/>
      <c r="O40" s="27"/>
      <c r="P40" s="27"/>
      <c r="Q40" s="27"/>
      <c r="R40" s="27"/>
      <c r="S40" s="27"/>
    </row>
    <row r="41" customFormat="false" ht="13.5" hidden="false" customHeight="true" outlineLevel="0" collapsed="false">
      <c r="C41" s="31"/>
      <c r="D41" s="31"/>
      <c r="E41" s="31"/>
      <c r="F41" s="31"/>
      <c r="G41" s="31"/>
      <c r="H41" s="31"/>
      <c r="I41" s="31"/>
      <c r="J41" s="31"/>
      <c r="K41" s="31"/>
      <c r="L41" s="31"/>
      <c r="M41" s="31"/>
      <c r="N41" s="27"/>
      <c r="O41" s="27"/>
      <c r="P41" s="27"/>
      <c r="Q41" s="27"/>
      <c r="R41" s="27"/>
      <c r="S41" s="27"/>
    </row>
    <row r="42" customFormat="false" ht="13.5" hidden="false" customHeight="true" outlineLevel="0" collapsed="false">
      <c r="B42" s="32" t="s">
        <v>48</v>
      </c>
      <c r="C42" s="32"/>
      <c r="D42" s="32"/>
      <c r="E42" s="32"/>
      <c r="F42" s="32"/>
      <c r="G42" s="32"/>
      <c r="H42" s="32"/>
      <c r="I42" s="32"/>
      <c r="J42" s="32"/>
      <c r="K42" s="32"/>
      <c r="L42" s="32"/>
      <c r="M42" s="31"/>
      <c r="N42" s="27"/>
      <c r="O42" s="27"/>
      <c r="P42" s="27"/>
      <c r="Q42" s="27"/>
      <c r="R42" s="27"/>
      <c r="S42" s="27"/>
    </row>
    <row r="43" customFormat="false" ht="17.25" hidden="false" customHeight="false" outlineLevel="0" collapsed="false">
      <c r="B43" s="32"/>
      <c r="C43" s="32"/>
      <c r="D43" s="32"/>
      <c r="E43" s="32"/>
      <c r="F43" s="32"/>
      <c r="G43" s="32"/>
      <c r="H43" s="32"/>
      <c r="I43" s="32"/>
      <c r="J43" s="32"/>
      <c r="K43" s="32"/>
      <c r="L43" s="32"/>
      <c r="M43" s="31"/>
      <c r="N43" s="27"/>
      <c r="O43" s="27"/>
      <c r="P43" s="27"/>
      <c r="Q43" s="27"/>
      <c r="R43" s="27"/>
      <c r="S43" s="27"/>
    </row>
    <row r="44" customFormat="false" ht="13.5" hidden="false" customHeight="false" outlineLevel="0" collapsed="false">
      <c r="B44" s="32"/>
      <c r="C44" s="32"/>
      <c r="D44" s="32"/>
      <c r="E44" s="32"/>
      <c r="F44" s="32"/>
      <c r="G44" s="32"/>
      <c r="H44" s="32"/>
      <c r="I44" s="32"/>
      <c r="J44" s="32"/>
      <c r="K44" s="32"/>
      <c r="L44" s="32"/>
      <c r="N44" s="27"/>
      <c r="O44" s="27"/>
      <c r="P44" s="27"/>
      <c r="Q44" s="27"/>
      <c r="R44" s="27"/>
      <c r="S44" s="27"/>
    </row>
    <row r="45" customFormat="false" ht="14.25" hidden="false" customHeight="false" outlineLevel="0" collapsed="false">
      <c r="N45" s="27"/>
      <c r="O45" s="27"/>
      <c r="P45" s="27"/>
      <c r="Q45" s="27"/>
      <c r="R45" s="27"/>
      <c r="S45" s="27"/>
    </row>
    <row r="52" customFormat="false" ht="13.5" hidden="false" customHeight="false" outlineLevel="0" collapsed="false">
      <c r="N52" s="17"/>
      <c r="O52" s="17"/>
      <c r="P52" s="17"/>
      <c r="Q52" s="17"/>
      <c r="R52" s="17"/>
    </row>
    <row r="53" customFormat="false" ht="13.5" hidden="false" customHeight="false" outlineLevel="0" collapsed="false">
      <c r="N53" s="17"/>
      <c r="O53" s="17"/>
      <c r="P53" s="17"/>
      <c r="Q53" s="17"/>
      <c r="R53" s="17"/>
    </row>
    <row r="54" customFormat="false" ht="13.5" hidden="false" customHeight="false" outlineLevel="0" collapsed="false">
      <c r="N54" s="17"/>
      <c r="O54" s="17"/>
      <c r="P54" s="17"/>
      <c r="Q54" s="17"/>
      <c r="R54" s="17"/>
    </row>
    <row r="55" customFormat="false" ht="13.5" hidden="false" customHeight="false" outlineLevel="0" collapsed="false">
      <c r="N55" s="17"/>
      <c r="O55" s="17"/>
      <c r="P55" s="17"/>
      <c r="Q55" s="17"/>
      <c r="R55" s="17"/>
    </row>
    <row r="56" customFormat="false" ht="13.5" hidden="false" customHeight="false" outlineLevel="0" collapsed="false">
      <c r="N56" s="17"/>
      <c r="O56" s="17"/>
      <c r="P56" s="17"/>
      <c r="Q56" s="17"/>
      <c r="R56" s="17"/>
    </row>
    <row r="57" customFormat="false" ht="13.5" hidden="false" customHeight="false" outlineLevel="0" collapsed="false">
      <c r="N57" s="17"/>
      <c r="O57" s="17"/>
      <c r="P57" s="17"/>
      <c r="Q57" s="17"/>
      <c r="R57" s="17"/>
    </row>
    <row r="58" customFormat="false" ht="13.5" hidden="false" customHeight="false" outlineLevel="0" collapsed="false">
      <c r="N58" s="17"/>
      <c r="O58" s="17"/>
      <c r="P58" s="17"/>
      <c r="Q58" s="17"/>
      <c r="R58" s="17"/>
    </row>
    <row r="59" customFormat="false" ht="13.5" hidden="false" customHeight="false" outlineLevel="0" collapsed="false">
      <c r="N59" s="17"/>
      <c r="O59" s="17"/>
      <c r="P59" s="17"/>
      <c r="Q59" s="17"/>
      <c r="R59" s="17"/>
    </row>
    <row r="60" customFormat="false" ht="13.5" hidden="false" customHeight="false" outlineLevel="0" collapsed="false">
      <c r="N60" s="17"/>
      <c r="O60" s="17"/>
      <c r="P60" s="17"/>
      <c r="Q60" s="17"/>
      <c r="R60" s="17"/>
    </row>
    <row r="61" customFormat="false" ht="13.5" hidden="false" customHeight="false" outlineLevel="0" collapsed="false">
      <c r="N61" s="17"/>
      <c r="O61" s="17"/>
      <c r="P61" s="17"/>
      <c r="Q61" s="17"/>
      <c r="R61" s="17"/>
    </row>
    <row r="62" customFormat="false" ht="13.5" hidden="false" customHeight="false" outlineLevel="0" collapsed="false">
      <c r="N62" s="17"/>
      <c r="O62" s="17"/>
      <c r="P62" s="17"/>
      <c r="Q62" s="17"/>
      <c r="R62" s="17"/>
    </row>
    <row r="63" customFormat="false" ht="13.5" hidden="false" customHeight="false" outlineLevel="0" collapsed="false">
      <c r="N63" s="17"/>
      <c r="O63" s="17"/>
      <c r="P63" s="17"/>
      <c r="Q63" s="17"/>
      <c r="R63" s="17"/>
    </row>
    <row r="64" customFormat="false" ht="13.5" hidden="false" customHeight="false" outlineLevel="0" collapsed="false">
      <c r="N64" s="17"/>
      <c r="O64" s="17"/>
      <c r="P64" s="17"/>
      <c r="Q64" s="17"/>
      <c r="R64" s="17"/>
    </row>
    <row r="65" customFormat="false" ht="13.5" hidden="false" customHeight="false" outlineLevel="0" collapsed="false">
      <c r="N65" s="17"/>
      <c r="O65" s="17"/>
      <c r="P65" s="17"/>
      <c r="Q65" s="17"/>
      <c r="R65" s="17"/>
    </row>
  </sheetData>
  <mergeCells count="39">
    <mergeCell ref="B2:P2"/>
    <mergeCell ref="B3:N4"/>
    <mergeCell ref="B6:L6"/>
    <mergeCell ref="B7:L11"/>
    <mergeCell ref="B13:H13"/>
    <mergeCell ref="B14:D14"/>
    <mergeCell ref="E14:I14"/>
    <mergeCell ref="B15:D15"/>
    <mergeCell ref="E15:I15"/>
    <mergeCell ref="B16:D16"/>
    <mergeCell ref="E16:I16"/>
    <mergeCell ref="B17:D17"/>
    <mergeCell ref="E17:I17"/>
    <mergeCell ref="B19:G19"/>
    <mergeCell ref="B20:D20"/>
    <mergeCell ref="E20:L20"/>
    <mergeCell ref="B21:D21"/>
    <mergeCell ref="E21:L21"/>
    <mergeCell ref="B22:D22"/>
    <mergeCell ref="E22:L22"/>
    <mergeCell ref="B23:D23"/>
    <mergeCell ref="E23:L23"/>
    <mergeCell ref="B24:D24"/>
    <mergeCell ref="E24:L24"/>
    <mergeCell ref="B25:L25"/>
    <mergeCell ref="B27:H27"/>
    <mergeCell ref="B28:D28"/>
    <mergeCell ref="E28:L28"/>
    <mergeCell ref="B29:D29"/>
    <mergeCell ref="E29:L29"/>
    <mergeCell ref="B30:D30"/>
    <mergeCell ref="E30:L30"/>
    <mergeCell ref="B31:D31"/>
    <mergeCell ref="E31:L31"/>
    <mergeCell ref="N32:S45"/>
    <mergeCell ref="B34:L34"/>
    <mergeCell ref="B36:L36"/>
    <mergeCell ref="B37:L39"/>
    <mergeCell ref="B42:L44"/>
  </mergeCells>
  <printOptions headings="false" gridLines="false" gridLinesSet="true" horizontalCentered="false" verticalCentered="false"/>
  <pageMargins left="0.590277777777778" right="0.470138888888889"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1" sqref="E53 A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7.24"/>
    <col collapsed="false" customWidth="true" hidden="false" outlineLevel="0" max="14" min="3" style="0" width="9.62"/>
    <col collapsed="false" customWidth="true" hidden="false" outlineLevel="0" max="15" min="15" style="0" width="15.62"/>
    <col collapsed="false" customWidth="true" hidden="false" outlineLevel="0" max="16" min="16" style="0" width="10.62"/>
  </cols>
  <sheetData>
    <row r="1" customFormat="false" ht="18.75" hidden="false" customHeight="false" outlineLevel="0" collapsed="false">
      <c r="A1" s="33" t="s">
        <v>49</v>
      </c>
      <c r="H1" s="34" t="s">
        <v>50</v>
      </c>
    </row>
    <row r="2" customFormat="false" ht="14.25" hidden="false" customHeight="false" outlineLevel="0" collapsed="false">
      <c r="H2" s="34" t="s">
        <v>51</v>
      </c>
      <c r="N2" s="35" t="s">
        <v>52</v>
      </c>
      <c r="O2" s="35"/>
    </row>
    <row r="3" customFormat="false" ht="18" hidden="false" customHeight="true" outlineLevel="0" collapsed="false">
      <c r="A3" s="36" t="s">
        <v>53</v>
      </c>
      <c r="B3" s="36"/>
      <c r="C3" s="37" t="s">
        <v>54</v>
      </c>
      <c r="D3" s="37"/>
      <c r="E3" s="37"/>
      <c r="F3" s="37"/>
      <c r="G3" s="37"/>
      <c r="H3" s="37"/>
      <c r="I3" s="37"/>
      <c r="J3" s="37"/>
      <c r="K3" s="37"/>
      <c r="L3" s="38" t="s">
        <v>55</v>
      </c>
      <c r="M3" s="38"/>
      <c r="N3" s="38"/>
      <c r="O3" s="39" t="s">
        <v>56</v>
      </c>
      <c r="P3" s="40"/>
    </row>
    <row r="4" customFormat="false" ht="18" hidden="false" customHeight="true" outlineLevel="0" collapsed="false">
      <c r="A4" s="36"/>
      <c r="B4" s="36"/>
      <c r="C4" s="41" t="s">
        <v>57</v>
      </c>
      <c r="D4" s="41" t="s">
        <v>58</v>
      </c>
      <c r="E4" s="41" t="s">
        <v>59</v>
      </c>
      <c r="F4" s="41" t="s">
        <v>60</v>
      </c>
      <c r="G4" s="41" t="s">
        <v>61</v>
      </c>
      <c r="H4" s="41" t="s">
        <v>62</v>
      </c>
      <c r="I4" s="41" t="s">
        <v>63</v>
      </c>
      <c r="J4" s="41" t="s">
        <v>64</v>
      </c>
      <c r="K4" s="41" t="s">
        <v>65</v>
      </c>
      <c r="L4" s="42" t="s">
        <v>66</v>
      </c>
      <c r="M4" s="41" t="s">
        <v>67</v>
      </c>
      <c r="N4" s="43" t="s">
        <v>68</v>
      </c>
      <c r="O4" s="39"/>
      <c r="P4" s="44"/>
    </row>
    <row r="5" customFormat="false" ht="18" hidden="false" customHeight="true" outlineLevel="0" collapsed="false">
      <c r="A5" s="45" t="s">
        <v>69</v>
      </c>
      <c r="B5" s="46" t="s">
        <v>70</v>
      </c>
      <c r="C5" s="47" t="str">
        <f aca="false">IF(SUM(４月分!$H5)=0,"",SUM(４月分!$H5))</f>
        <v/>
      </c>
      <c r="D5" s="48" t="str">
        <f aca="false">IF(SUM(５月分!$H5)=0,"",SUM(５月分!$H5))</f>
        <v/>
      </c>
      <c r="E5" s="48" t="str">
        <f aca="false">IF(SUM(６月分!$H5)=0,"",SUM(６月分!$H5))</f>
        <v/>
      </c>
      <c r="F5" s="48" t="str">
        <f aca="false">IF(SUM(７月分!$H5)=0,"",SUM(７月分!$H5))</f>
        <v/>
      </c>
      <c r="G5" s="48" t="str">
        <f aca="false">IF(SUM(８月分!$H5)=0,"",SUM(８月分!$H5))</f>
        <v/>
      </c>
      <c r="H5" s="48" t="str">
        <f aca="false">IF(SUM(９月分!$H5)=0,"",SUM(９月分!$H5))</f>
        <v/>
      </c>
      <c r="I5" s="48" t="str">
        <f aca="false">IF(SUM(１０月分!$H5)=0,"",SUM(１０月分!$H5))</f>
        <v/>
      </c>
      <c r="J5" s="48" t="str">
        <f aca="false">IF(SUM(１１月分!$H5)=0,"",SUM(１１月分!$H5))</f>
        <v/>
      </c>
      <c r="K5" s="48" t="str">
        <f aca="false">IF(SUM(１２月分!$H5)=0,"",SUM(１２月分!$H5))</f>
        <v/>
      </c>
      <c r="L5" s="48" t="str">
        <f aca="false">IF(SUM(１月分!$H5)=0,"",SUM(１月分!$H5))</f>
        <v/>
      </c>
      <c r="M5" s="48" t="str">
        <f aca="false">IF(SUM(２月分!$H5)=0,"",SUM(２月分!$H5))</f>
        <v/>
      </c>
      <c r="N5" s="47" t="str">
        <f aca="false">IF(SUM(３月分!$H5)=0,"",SUM(３月分!$H5))</f>
        <v/>
      </c>
      <c r="O5" s="49" t="str">
        <f aca="false">IF(SUM(C5:N5)=0,"",SUM(C5:N5))</f>
        <v/>
      </c>
      <c r="P5" s="19"/>
    </row>
    <row r="6" customFormat="false" ht="18" hidden="false" customHeight="true" outlineLevel="0" collapsed="false">
      <c r="A6" s="45"/>
      <c r="B6" s="50" t="s">
        <v>71</v>
      </c>
      <c r="C6" s="51" t="str">
        <f aca="false">IF(SUM(４月分!$M17)=0,"",SUM(４月分!$M17))</f>
        <v/>
      </c>
      <c r="D6" s="52" t="str">
        <f aca="false">IF(SUM(５月分!$M17)=0,"",SUM(５月分!$M17))</f>
        <v/>
      </c>
      <c r="E6" s="52" t="str">
        <f aca="false">IF(SUM(６月分!$M17)=0,"",SUM(６月分!$M17))</f>
        <v/>
      </c>
      <c r="F6" s="51" t="str">
        <f aca="false">IF(SUM(７月分!$M17)=0,"",SUM(７月分!$M17))</f>
        <v/>
      </c>
      <c r="G6" s="52" t="str">
        <f aca="false">IF(SUM(８月分!$M17)=0,"",SUM(８月分!$M17))</f>
        <v/>
      </c>
      <c r="H6" s="52" t="str">
        <f aca="false">IF(SUM(９月分!$M17)=0,"",SUM(９月分!$M17))</f>
        <v/>
      </c>
      <c r="I6" s="51" t="str">
        <f aca="false">IF(SUM(１０月分!$M17)=0,"",SUM(１０月分!$M17))</f>
        <v/>
      </c>
      <c r="J6" s="52" t="str">
        <f aca="false">IF(SUM(１１月分!$M17)=0,"",SUM(１１月分!$M17))</f>
        <v/>
      </c>
      <c r="K6" s="52" t="str">
        <f aca="false">IF(SUM(１２月分!$M17)=0,"",SUM(１２月分!$M17))</f>
        <v/>
      </c>
      <c r="L6" s="52" t="str">
        <f aca="false">IF(SUM(１月分!$M17)=0,"",SUM(１月分!$M17))</f>
        <v/>
      </c>
      <c r="M6" s="51" t="str">
        <f aca="false">IF(SUM(２月分!$M17)=0,"",SUM(２月分!$M17))</f>
        <v/>
      </c>
      <c r="N6" s="53" t="str">
        <f aca="false">IF(SUM(３月分!$M17)=0,"",SUM(３月分!$M17))</f>
        <v/>
      </c>
      <c r="O6" s="54" t="str">
        <f aca="false">IF(SUM(C6:N6)=0,"",SUM(C6:N6))</f>
        <v/>
      </c>
      <c r="P6" s="19"/>
    </row>
    <row r="7" customFormat="false" ht="18" hidden="false" customHeight="true" outlineLevel="0" collapsed="false">
      <c r="A7" s="55" t="s">
        <v>72</v>
      </c>
      <c r="B7" s="56" t="s">
        <v>70</v>
      </c>
      <c r="C7" s="47" t="str">
        <f aca="false">IF(SUM(４月分!$H6)=0,"",SUM(４月分!$H6))</f>
        <v/>
      </c>
      <c r="D7" s="57" t="str">
        <f aca="false">IF(SUM(５月分!$H6)=0,"",SUM(５月分!$H6))</f>
        <v/>
      </c>
      <c r="E7" s="57" t="str">
        <f aca="false">IF(SUM(６月分!$H6)=0,"",SUM(６月分!$H6))</f>
        <v/>
      </c>
      <c r="F7" s="57" t="str">
        <f aca="false">IF(SUM(７月分!$H6)=0,"",SUM(７月分!$H6))</f>
        <v/>
      </c>
      <c r="G7" s="57" t="str">
        <f aca="false">IF(SUM(８月分!$H6)=0,"",SUM(８月分!$H6))</f>
        <v/>
      </c>
      <c r="H7" s="57" t="str">
        <f aca="false">IF(SUM(９月分!$H6)=0,"",SUM(９月分!$H6))</f>
        <v/>
      </c>
      <c r="I7" s="57" t="str">
        <f aca="false">IF(SUM(１０月分!$H6)=0,"",SUM(１０月分!$H6))</f>
        <v/>
      </c>
      <c r="J7" s="57" t="str">
        <f aca="false">IF(SUM(１１月分!$H6)=0,"",SUM(１１月分!$H6))</f>
        <v/>
      </c>
      <c r="K7" s="57" t="str">
        <f aca="false">IF(SUM(１２月分!$H6)=0,"",SUM(１２月分!$H6))</f>
        <v/>
      </c>
      <c r="L7" s="57" t="str">
        <f aca="false">IF(SUM(１月分!$H6)=0,"",SUM(１月分!$H6))</f>
        <v/>
      </c>
      <c r="M7" s="57" t="str">
        <f aca="false">IF(SUM(２月分!$H6)=0,"",SUM(２月分!$H6))</f>
        <v/>
      </c>
      <c r="N7" s="47" t="str">
        <f aca="false">IF(SUM(３月分!$H6)=0,"",SUM(３月分!$H6))</f>
        <v/>
      </c>
      <c r="O7" s="49" t="str">
        <f aca="false">IF(SUM(C7:N7)=0,"",SUM(C7:N7))</f>
        <v/>
      </c>
      <c r="P7" s="19"/>
    </row>
    <row r="8" customFormat="false" ht="18" hidden="false" customHeight="true" outlineLevel="0" collapsed="false">
      <c r="A8" s="55"/>
      <c r="B8" s="50" t="s">
        <v>71</v>
      </c>
      <c r="C8" s="51" t="str">
        <f aca="false">IF(SUM(４月分!$M18)=0,"",SUM(４月分!$M18))</f>
        <v/>
      </c>
      <c r="D8" s="52" t="str">
        <f aca="false">IF(SUM(５月分!$M18)=0,"",SUM(５月分!$M18))</f>
        <v/>
      </c>
      <c r="E8" s="52" t="str">
        <f aca="false">IF(SUM(６月分!$M18)=0,"",SUM(６月分!$M18))</f>
        <v/>
      </c>
      <c r="F8" s="51" t="str">
        <f aca="false">IF(SUM(７月分!$M18)=0,"",SUM(７月分!$M18))</f>
        <v/>
      </c>
      <c r="G8" s="52" t="str">
        <f aca="false">IF(SUM(８月分!$M18)=0,"",SUM(８月分!$M18))</f>
        <v/>
      </c>
      <c r="H8" s="52" t="str">
        <f aca="false">IF(SUM(９月分!$M18)=0,"",SUM(９月分!$M18))</f>
        <v/>
      </c>
      <c r="I8" s="51" t="str">
        <f aca="false">IF(SUM(１０月分!$M18)=0,"",SUM(１０月分!$M18))</f>
        <v/>
      </c>
      <c r="J8" s="52" t="str">
        <f aca="false">IF(SUM(１１月分!$M18)=0,"",SUM(１１月分!$M18))</f>
        <v/>
      </c>
      <c r="K8" s="52" t="str">
        <f aca="false">IF(SUM(１２月分!$M18)=0,"",SUM(１２月分!$M18))</f>
        <v/>
      </c>
      <c r="L8" s="52" t="str">
        <f aca="false">IF(SUM(１月分!$M18)=0,"",SUM(１月分!$M18))</f>
        <v/>
      </c>
      <c r="M8" s="51" t="str">
        <f aca="false">IF(SUM(２月分!$M18)=0,"",SUM(２月分!$M18))</f>
        <v/>
      </c>
      <c r="N8" s="53" t="str">
        <f aca="false">IF(SUM(３月分!$M18)=0,"",SUM(３月分!$M18))</f>
        <v/>
      </c>
      <c r="O8" s="54" t="str">
        <f aca="false">IF(SUM(C8:N8)=0,"",SUM(C8:N8))</f>
        <v/>
      </c>
      <c r="P8" s="19"/>
    </row>
    <row r="9" customFormat="false" ht="18" hidden="false" customHeight="true" outlineLevel="0" collapsed="false">
      <c r="A9" s="55" t="s">
        <v>73</v>
      </c>
      <c r="B9" s="56" t="s">
        <v>70</v>
      </c>
      <c r="C9" s="47" t="str">
        <f aca="false">IF(SUM(４月分!$H7)=0,"",SUM(４月分!$H7))</f>
        <v/>
      </c>
      <c r="D9" s="57" t="str">
        <f aca="false">IF(SUM(５月分!$H7)=0,"",SUM(５月分!$H7))</f>
        <v/>
      </c>
      <c r="E9" s="57" t="str">
        <f aca="false">IF(SUM(６月分!$H7)=0,"",SUM(６月分!$H7))</f>
        <v/>
      </c>
      <c r="F9" s="57" t="str">
        <f aca="false">IF(SUM(７月分!$H7)=0,"",SUM(７月分!$H7))</f>
        <v/>
      </c>
      <c r="G9" s="57" t="str">
        <f aca="false">IF(SUM(８月分!$H7)=0,"",SUM(８月分!$H7))</f>
        <v/>
      </c>
      <c r="H9" s="57" t="str">
        <f aca="false">IF(SUM(９月分!$H7)=0,"",SUM(９月分!$H7))</f>
        <v/>
      </c>
      <c r="I9" s="57" t="str">
        <f aca="false">IF(SUM(１０月分!$H7)=0,"",SUM(１０月分!$H7))</f>
        <v/>
      </c>
      <c r="J9" s="57" t="str">
        <f aca="false">IF(SUM(１１月分!$H7)=0,"",SUM(１１月分!$H7))</f>
        <v/>
      </c>
      <c r="K9" s="57" t="str">
        <f aca="false">IF(SUM(１２月分!$H7)=0,"",SUM(１２月分!$H7))</f>
        <v/>
      </c>
      <c r="L9" s="57" t="str">
        <f aca="false">IF(SUM(１月分!$H7)=0,"",SUM(１月分!$H7))</f>
        <v/>
      </c>
      <c r="M9" s="57" t="str">
        <f aca="false">IF(SUM(２月分!$H7)=0,"",SUM(２月分!$H7))</f>
        <v/>
      </c>
      <c r="N9" s="47" t="str">
        <f aca="false">IF(SUM(３月分!$H7)=0,"",SUM(３月分!$H7))</f>
        <v/>
      </c>
      <c r="O9" s="49" t="str">
        <f aca="false">IF(SUM(C9:N9)=0,"",SUM(C9:N9))</f>
        <v/>
      </c>
      <c r="P9" s="19"/>
    </row>
    <row r="10" customFormat="false" ht="18" hidden="false" customHeight="true" outlineLevel="0" collapsed="false">
      <c r="A10" s="55"/>
      <c r="B10" s="50" t="s">
        <v>71</v>
      </c>
      <c r="C10" s="51" t="str">
        <f aca="false">IF(SUM(４月分!$M19)=0,"",SUM(４月分!$M19))</f>
        <v/>
      </c>
      <c r="D10" s="52" t="str">
        <f aca="false">IF(SUM(５月分!$M19)=0,"",SUM(５月分!$M19))</f>
        <v/>
      </c>
      <c r="E10" s="52" t="str">
        <f aca="false">IF(SUM(６月分!$M19)=0,"",SUM(６月分!$M19))</f>
        <v/>
      </c>
      <c r="F10" s="51" t="str">
        <f aca="false">IF(SUM(７月分!$M19)=0,"",SUM(７月分!$M19))</f>
        <v/>
      </c>
      <c r="G10" s="52" t="str">
        <f aca="false">IF(SUM(８月分!$M19)=0,"",SUM(８月分!$M19))</f>
        <v/>
      </c>
      <c r="H10" s="52" t="str">
        <f aca="false">IF(SUM(９月分!$M19)=0,"",SUM(９月分!$M19))</f>
        <v/>
      </c>
      <c r="I10" s="51" t="str">
        <f aca="false">IF(SUM(１０月分!$M19)=0,"",SUM(１０月分!$M19))</f>
        <v/>
      </c>
      <c r="J10" s="52" t="str">
        <f aca="false">IF(SUM(１１月分!$M19)=0,"",SUM(１１月分!$M19))</f>
        <v/>
      </c>
      <c r="K10" s="52" t="str">
        <f aca="false">IF(SUM(１２月分!$M19)=0,"",SUM(１２月分!$M19))</f>
        <v/>
      </c>
      <c r="L10" s="52" t="str">
        <f aca="false">IF(SUM(１月分!$M19)=0,"",SUM(１月分!$M19))</f>
        <v/>
      </c>
      <c r="M10" s="51" t="str">
        <f aca="false">IF(SUM(２月分!$M19)=0,"",SUM(２月分!$M19))</f>
        <v/>
      </c>
      <c r="N10" s="53" t="str">
        <f aca="false">IF(SUM(３月分!$M19)=0,"",SUM(３月分!$M19))</f>
        <v/>
      </c>
      <c r="O10" s="54" t="str">
        <f aca="false">IF(SUM(C10:N10)=0,"",SUM(C10:N10))</f>
        <v/>
      </c>
      <c r="P10" s="19"/>
    </row>
    <row r="11" customFormat="false" ht="18" hidden="false" customHeight="true" outlineLevel="0" collapsed="false">
      <c r="A11" s="55" t="s">
        <v>74</v>
      </c>
      <c r="B11" s="56" t="s">
        <v>70</v>
      </c>
      <c r="C11" s="47" t="str">
        <f aca="false">IF(SUM(４月分!$H8)=0,"",SUM(４月分!$H8))</f>
        <v/>
      </c>
      <c r="D11" s="57" t="str">
        <f aca="false">IF(SUM(５月分!$H8)=0,"",SUM(５月分!$H8))</f>
        <v/>
      </c>
      <c r="E11" s="57" t="str">
        <f aca="false">IF(SUM(６月分!$H8)=0,"",SUM(６月分!$H8))</f>
        <v/>
      </c>
      <c r="F11" s="57" t="str">
        <f aca="false">IF(SUM(７月分!$H8)=0,"",SUM(７月分!$H8))</f>
        <v/>
      </c>
      <c r="G11" s="57" t="str">
        <f aca="false">IF(SUM(８月分!$H8)=0,"",SUM(８月分!$H8))</f>
        <v/>
      </c>
      <c r="H11" s="57" t="str">
        <f aca="false">IF(SUM(９月分!$H8)=0,"",SUM(９月分!$H8))</f>
        <v/>
      </c>
      <c r="I11" s="57" t="str">
        <f aca="false">IF(SUM(１０月分!$H8)=0,"",SUM(１０月分!$H8))</f>
        <v/>
      </c>
      <c r="J11" s="57" t="str">
        <f aca="false">IF(SUM(１１月分!$H8)=0,"",SUM(１１月分!$H8))</f>
        <v/>
      </c>
      <c r="K11" s="57" t="str">
        <f aca="false">IF(SUM(１２月分!$H8)=0,"",SUM(１２月分!$H8))</f>
        <v/>
      </c>
      <c r="L11" s="57" t="str">
        <f aca="false">IF(SUM(１月分!$H8)=0,"",SUM(１月分!$H8))</f>
        <v/>
      </c>
      <c r="M11" s="57" t="str">
        <f aca="false">IF(SUM(２月分!$H8)=0,"",SUM(２月分!$H8))</f>
        <v/>
      </c>
      <c r="N11" s="47" t="str">
        <f aca="false">IF(SUM(３月分!$H8)=0,"",SUM(３月分!$H8))</f>
        <v/>
      </c>
      <c r="O11" s="49" t="str">
        <f aca="false">IF(SUM(C11:N11)=0,"",SUM(C11:N11))</f>
        <v/>
      </c>
      <c r="P11" s="19"/>
    </row>
    <row r="12" customFormat="false" ht="18" hidden="false" customHeight="true" outlineLevel="0" collapsed="false">
      <c r="A12" s="55"/>
      <c r="B12" s="50" t="s">
        <v>71</v>
      </c>
      <c r="C12" s="51" t="str">
        <f aca="false">IF(SUM(４月分!$M20)=0,"",SUM(４月分!$M20))</f>
        <v/>
      </c>
      <c r="D12" s="52" t="str">
        <f aca="false">IF(SUM(５月分!$M20)=0,"",SUM(５月分!$M20))</f>
        <v/>
      </c>
      <c r="E12" s="52" t="str">
        <f aca="false">IF(SUM(６月分!$M20)=0,"",SUM(６月分!$M20))</f>
        <v/>
      </c>
      <c r="F12" s="51" t="str">
        <f aca="false">IF(SUM(７月分!$M20)=0,"",SUM(７月分!$M20))</f>
        <v/>
      </c>
      <c r="G12" s="52" t="str">
        <f aca="false">IF(SUM(８月分!$M20)=0,"",SUM(８月分!$M20))</f>
        <v/>
      </c>
      <c r="H12" s="52" t="str">
        <f aca="false">IF(SUM(９月分!$M20)=0,"",SUM(９月分!$M20))</f>
        <v/>
      </c>
      <c r="I12" s="51" t="str">
        <f aca="false">IF(SUM(１０月分!$M20)=0,"",SUM(１０月分!$M20))</f>
        <v/>
      </c>
      <c r="J12" s="52" t="str">
        <f aca="false">IF(SUM(１１月分!$M20)=0,"",SUM(１１月分!$M20))</f>
        <v/>
      </c>
      <c r="K12" s="52" t="str">
        <f aca="false">IF(SUM(１２月分!$M20)=0,"",SUM(１２月分!$M20))</f>
        <v/>
      </c>
      <c r="L12" s="52" t="str">
        <f aca="false">IF(SUM(１月分!$M20)=0,"",SUM(１月分!$M20))</f>
        <v/>
      </c>
      <c r="M12" s="51" t="str">
        <f aca="false">IF(SUM(２月分!$M20)=0,"",SUM(２月分!$M20))</f>
        <v/>
      </c>
      <c r="N12" s="53" t="str">
        <f aca="false">IF(SUM(３月分!$M20)=0,"",SUM(３月分!$M20))</f>
        <v/>
      </c>
      <c r="O12" s="54" t="str">
        <f aca="false">IF(SUM(C12:N12)=0,"",SUM(C12:N12))</f>
        <v/>
      </c>
      <c r="P12" s="19"/>
    </row>
    <row r="13" customFormat="false" ht="18" hidden="false" customHeight="true" outlineLevel="0" collapsed="false">
      <c r="A13" s="55" t="s">
        <v>75</v>
      </c>
      <c r="B13" s="56" t="s">
        <v>70</v>
      </c>
      <c r="C13" s="47" t="str">
        <f aca="false">IF(SUM(４月分!$H9)=0,"",SUM(４月分!$H9))</f>
        <v/>
      </c>
      <c r="D13" s="57" t="str">
        <f aca="false">IF(SUM(５月分!$H9)=0,"",SUM(５月分!$H9))</f>
        <v/>
      </c>
      <c r="E13" s="57" t="str">
        <f aca="false">IF(SUM(６月分!$H9)=0,"",SUM(６月分!$H9))</f>
        <v/>
      </c>
      <c r="F13" s="57" t="str">
        <f aca="false">IF(SUM(７月分!$H9)=0,"",SUM(７月分!$H9))</f>
        <v/>
      </c>
      <c r="G13" s="57" t="str">
        <f aca="false">IF(SUM(８月分!$H9)=0,"",SUM(８月分!$H9))</f>
        <v/>
      </c>
      <c r="H13" s="57" t="str">
        <f aca="false">IF(SUM(９月分!$H9)=0,"",SUM(９月分!$H9))</f>
        <v/>
      </c>
      <c r="I13" s="57" t="str">
        <f aca="false">IF(SUM(１０月分!$H9)=0,"",SUM(１０月分!$H9))</f>
        <v/>
      </c>
      <c r="J13" s="57" t="str">
        <f aca="false">IF(SUM(１１月分!$H9)=0,"",SUM(１１月分!$H9))</f>
        <v/>
      </c>
      <c r="K13" s="57" t="str">
        <f aca="false">IF(SUM(１２月分!$H9)=0,"",SUM(１２月分!$H9))</f>
        <v/>
      </c>
      <c r="L13" s="57" t="str">
        <f aca="false">IF(SUM(１月分!$H9)=0,"",SUM(１月分!$H9))</f>
        <v/>
      </c>
      <c r="M13" s="57" t="str">
        <f aca="false">IF(SUM(２月分!$H9)=0,"",SUM(２月分!$H9))</f>
        <v/>
      </c>
      <c r="N13" s="47" t="str">
        <f aca="false">IF(SUM(３月分!$H9)=0,"",SUM(３月分!$H9))</f>
        <v/>
      </c>
      <c r="O13" s="49" t="str">
        <f aca="false">IF(SUM(C13:N13)=0,"",SUM(C13:N13))</f>
        <v/>
      </c>
      <c r="P13" s="19"/>
    </row>
    <row r="14" customFormat="false" ht="18" hidden="false" customHeight="true" outlineLevel="0" collapsed="false">
      <c r="A14" s="55"/>
      <c r="B14" s="50" t="s">
        <v>71</v>
      </c>
      <c r="C14" s="51" t="str">
        <f aca="false">IF(SUM(４月分!$M21)=0,"",SUM(４月分!$M21))</f>
        <v/>
      </c>
      <c r="D14" s="52" t="str">
        <f aca="false">IF(SUM(５月分!$M21)=0,"",SUM(５月分!$M21))</f>
        <v/>
      </c>
      <c r="E14" s="52" t="str">
        <f aca="false">IF(SUM(６月分!$M21)=0,"",SUM(６月分!$M21))</f>
        <v/>
      </c>
      <c r="F14" s="51" t="str">
        <f aca="false">IF(SUM(７月分!$M21)=0,"",SUM(７月分!$M21))</f>
        <v/>
      </c>
      <c r="G14" s="52" t="str">
        <f aca="false">IF(SUM(８月分!$M21)=0,"",SUM(８月分!$M21))</f>
        <v/>
      </c>
      <c r="H14" s="52" t="str">
        <f aca="false">IF(SUM(９月分!$M21)=0,"",SUM(９月分!$M21))</f>
        <v/>
      </c>
      <c r="I14" s="51" t="str">
        <f aca="false">IF(SUM(１０月分!$M21)=0,"",SUM(１０月分!$M21))</f>
        <v/>
      </c>
      <c r="J14" s="52" t="str">
        <f aca="false">IF(SUM(１１月分!$M21)=0,"",SUM(１１月分!$M21))</f>
        <v/>
      </c>
      <c r="K14" s="52" t="str">
        <f aca="false">IF(SUM(１２月分!$M21)=0,"",SUM(１２月分!$M21))</f>
        <v/>
      </c>
      <c r="L14" s="52" t="str">
        <f aca="false">IF(SUM(１月分!$M21)=0,"",SUM(１月分!$M21))</f>
        <v/>
      </c>
      <c r="M14" s="51" t="str">
        <f aca="false">IF(SUM(２月分!$M21)=0,"",SUM(２月分!$M21))</f>
        <v/>
      </c>
      <c r="N14" s="53" t="str">
        <f aca="false">IF(SUM(３月分!$M21)=0,"",SUM(３月分!$M21))</f>
        <v/>
      </c>
      <c r="O14" s="54" t="str">
        <f aca="false">IF(SUM(C14:N14)=0,"",SUM(C14:N14))</f>
        <v/>
      </c>
      <c r="P14" s="19"/>
    </row>
    <row r="15" customFormat="false" ht="18" hidden="false" customHeight="true" outlineLevel="0" collapsed="false">
      <c r="A15" s="55" t="s">
        <v>76</v>
      </c>
      <c r="B15" s="56" t="s">
        <v>70</v>
      </c>
      <c r="C15" s="47" t="str">
        <f aca="false">IF(SUM(４月分!$H10)=0,"",SUM(４月分!$H10))</f>
        <v/>
      </c>
      <c r="D15" s="57" t="str">
        <f aca="false">IF(SUM(５月分!$H10)=0,"",SUM(５月分!$H10))</f>
        <v/>
      </c>
      <c r="E15" s="57" t="str">
        <f aca="false">IF(SUM(６月分!$H10)=0,"",SUM(６月分!$H10))</f>
        <v/>
      </c>
      <c r="F15" s="57" t="str">
        <f aca="false">IF(SUM(７月分!$H10)=0,"",SUM(７月分!$H10))</f>
        <v/>
      </c>
      <c r="G15" s="57" t="str">
        <f aca="false">IF(SUM(８月分!$H10)=0,"",SUM(８月分!$H10))</f>
        <v/>
      </c>
      <c r="H15" s="57" t="str">
        <f aca="false">IF(SUM(９月分!$H10)=0,"",SUM(９月分!$H10))</f>
        <v/>
      </c>
      <c r="I15" s="57" t="str">
        <f aca="false">IF(SUM(１０月分!$H10)=0,"",SUM(１０月分!$H10))</f>
        <v/>
      </c>
      <c r="J15" s="57" t="str">
        <f aca="false">IF(SUM(１１月分!$H10)=0,"",SUM(１１月分!$H10))</f>
        <v/>
      </c>
      <c r="K15" s="57" t="str">
        <f aca="false">IF(SUM(１２月分!$H10)=0,"",SUM(１２月分!$H10))</f>
        <v/>
      </c>
      <c r="L15" s="57" t="str">
        <f aca="false">IF(SUM(１月分!$H10)=0,"",SUM(１月分!$H10))</f>
        <v/>
      </c>
      <c r="M15" s="57" t="str">
        <f aca="false">IF(SUM(２月分!$H10)=0,"",SUM(２月分!$H10))</f>
        <v/>
      </c>
      <c r="N15" s="47" t="str">
        <f aca="false">IF(SUM(３月分!$H10)=0,"",SUM(３月分!$H10))</f>
        <v/>
      </c>
      <c r="O15" s="49" t="str">
        <f aca="false">IF(SUM(C15:N15)=0,"",SUM(C15:N15))</f>
        <v/>
      </c>
      <c r="P15" s="19"/>
    </row>
    <row r="16" customFormat="false" ht="18" hidden="false" customHeight="true" outlineLevel="0" collapsed="false">
      <c r="A16" s="55"/>
      <c r="B16" s="50" t="s">
        <v>71</v>
      </c>
      <c r="C16" s="51" t="str">
        <f aca="false">IF(SUM(４月分!$M22)=0,"",SUM(４月分!$M22))</f>
        <v/>
      </c>
      <c r="D16" s="52" t="str">
        <f aca="false">IF(SUM(５月分!$M22)=0,"",SUM(５月分!$M22))</f>
        <v/>
      </c>
      <c r="E16" s="52" t="str">
        <f aca="false">IF(SUM(６月分!$M22)=0,"",SUM(６月分!$M22))</f>
        <v/>
      </c>
      <c r="F16" s="51" t="str">
        <f aca="false">IF(SUM(７月分!$M22)=0,"",SUM(７月分!$M22))</f>
        <v/>
      </c>
      <c r="G16" s="52" t="str">
        <f aca="false">IF(SUM(８月分!$M22)=0,"",SUM(８月分!$M22))</f>
        <v/>
      </c>
      <c r="H16" s="52" t="str">
        <f aca="false">IF(SUM(９月分!$M22)=0,"",SUM(９月分!$M22))</f>
        <v/>
      </c>
      <c r="I16" s="51" t="str">
        <f aca="false">IF(SUM(１０月分!$M22)=0,"",SUM(１０月分!$M22))</f>
        <v/>
      </c>
      <c r="J16" s="52" t="str">
        <f aca="false">IF(SUM(１１月分!$M22)=0,"",SUM(１１月分!$M22))</f>
        <v/>
      </c>
      <c r="K16" s="52" t="str">
        <f aca="false">IF(SUM(１２月分!$M22)=0,"",SUM(１２月分!$M22))</f>
        <v/>
      </c>
      <c r="L16" s="52" t="str">
        <f aca="false">IF(SUM(１月分!$M22)=0,"",SUM(１月分!$M22))</f>
        <v/>
      </c>
      <c r="M16" s="51" t="str">
        <f aca="false">IF(SUM(２月分!$M22)=0,"",SUM(２月分!$M22))</f>
        <v/>
      </c>
      <c r="N16" s="53" t="str">
        <f aca="false">IF(SUM(３月分!$M22)=0,"",SUM(３月分!$M22))</f>
        <v/>
      </c>
      <c r="O16" s="54" t="str">
        <f aca="false">IF(SUM(C16:N16)=0,"",SUM(C16:N16))</f>
        <v/>
      </c>
      <c r="P16" s="19"/>
    </row>
    <row r="17" customFormat="false" ht="18" hidden="false" customHeight="true" outlineLevel="0" collapsed="false">
      <c r="A17" s="55" t="s">
        <v>77</v>
      </c>
      <c r="B17" s="56" t="s">
        <v>70</v>
      </c>
      <c r="C17" s="47" t="str">
        <f aca="false">IF(SUM(４月分!$H11)=0,"",SUM(４月分!$H11))</f>
        <v/>
      </c>
      <c r="D17" s="57" t="str">
        <f aca="false">IF(SUM(５月分!$H11)=0,"",SUM(５月分!$H11))</f>
        <v/>
      </c>
      <c r="E17" s="57" t="str">
        <f aca="false">IF(SUM(６月分!$H11)=0,"",SUM(６月分!$H11))</f>
        <v/>
      </c>
      <c r="F17" s="57" t="str">
        <f aca="false">IF(SUM(７月分!$H11)=0,"",SUM(７月分!$H11))</f>
        <v/>
      </c>
      <c r="G17" s="57" t="str">
        <f aca="false">IF(SUM(８月分!$H11)=0,"",SUM(８月分!$H11))</f>
        <v/>
      </c>
      <c r="H17" s="57" t="str">
        <f aca="false">IF(SUM(９月分!$H11)=0,"",SUM(９月分!$H11))</f>
        <v/>
      </c>
      <c r="I17" s="57" t="str">
        <f aca="false">IF(SUM(１０月分!$H11)=0,"",SUM(１０月分!$H11))</f>
        <v/>
      </c>
      <c r="J17" s="57" t="str">
        <f aca="false">IF(SUM(１１月分!$H11)=0,"",SUM(１１月分!$H11))</f>
        <v/>
      </c>
      <c r="K17" s="57" t="str">
        <f aca="false">IF(SUM(１２月分!$H11)=0,"",SUM(１２月分!$H11))</f>
        <v/>
      </c>
      <c r="L17" s="57" t="str">
        <f aca="false">IF(SUM(１月分!$H11)=0,"",SUM(１月分!$H11))</f>
        <v/>
      </c>
      <c r="M17" s="57" t="str">
        <f aca="false">IF(SUM(２月分!$H11)=0,"",SUM(２月分!$H11))</f>
        <v/>
      </c>
      <c r="N17" s="47" t="str">
        <f aca="false">IF(SUM(３月分!$H11)=0,"",SUM(３月分!$H11))</f>
        <v/>
      </c>
      <c r="O17" s="49" t="str">
        <f aca="false">IF(SUM(C17:N17)=0,"",SUM(C17:N17))</f>
        <v/>
      </c>
      <c r="P17" s="19"/>
    </row>
    <row r="18" customFormat="false" ht="18" hidden="false" customHeight="true" outlineLevel="0" collapsed="false">
      <c r="A18" s="55"/>
      <c r="B18" s="50" t="s">
        <v>71</v>
      </c>
      <c r="C18" s="51" t="str">
        <f aca="false">IF(SUM(４月分!$M23)=0,"",SUM(４月分!$M23))</f>
        <v/>
      </c>
      <c r="D18" s="52" t="str">
        <f aca="false">IF(SUM(５月分!$M23)=0,"",SUM(５月分!$M23))</f>
        <v/>
      </c>
      <c r="E18" s="52" t="str">
        <f aca="false">IF(SUM(６月分!$M23)=0,"",SUM(６月分!$M23))</f>
        <v/>
      </c>
      <c r="F18" s="51" t="str">
        <f aca="false">IF(SUM(７月分!$M23)=0,"",SUM(７月分!$M23))</f>
        <v/>
      </c>
      <c r="G18" s="52" t="str">
        <f aca="false">IF(SUM(８月分!$M23)=0,"",SUM(８月分!$M23))</f>
        <v/>
      </c>
      <c r="H18" s="52" t="str">
        <f aca="false">IF(SUM(９月分!$M23)=0,"",SUM(９月分!$M23))</f>
        <v/>
      </c>
      <c r="I18" s="51" t="str">
        <f aca="false">IF(SUM(１０月分!$M23)=0,"",SUM(１０月分!$M23))</f>
        <v/>
      </c>
      <c r="J18" s="52" t="str">
        <f aca="false">IF(SUM(１１月分!$M23)=0,"",SUM(１１月分!$M23))</f>
        <v/>
      </c>
      <c r="K18" s="52" t="str">
        <f aca="false">IF(SUM(１２月分!$M23)=0,"",SUM(１２月分!$M23))</f>
        <v/>
      </c>
      <c r="L18" s="52" t="str">
        <f aca="false">IF(SUM(１月分!$M23)=0,"",SUM(１月分!$M23))</f>
        <v/>
      </c>
      <c r="M18" s="51" t="str">
        <f aca="false">IF(SUM(２月分!$M23)=0,"",SUM(２月分!$M23))</f>
        <v/>
      </c>
      <c r="N18" s="53" t="str">
        <f aca="false">IF(SUM(３月分!$M23)=0,"",SUM(３月分!$M23))</f>
        <v/>
      </c>
      <c r="O18" s="54" t="str">
        <f aca="false">IF(SUM(C18:N18)=0,"",SUM(C18:N18))</f>
        <v/>
      </c>
      <c r="P18" s="19"/>
    </row>
    <row r="19" customFormat="false" ht="18" hidden="false" customHeight="true" outlineLevel="0" collapsed="false">
      <c r="A19" s="58" t="s">
        <v>78</v>
      </c>
      <c r="B19" s="56" t="s">
        <v>70</v>
      </c>
      <c r="C19" s="47" t="str">
        <f aca="false">IF(SUM(４月分!$H12)=0,"",SUM(４月分!$H12))</f>
        <v/>
      </c>
      <c r="D19" s="57" t="str">
        <f aca="false">IF(SUM(５月分!$H12)=0,"",SUM(５月分!$H12))</f>
        <v/>
      </c>
      <c r="E19" s="57" t="str">
        <f aca="false">IF(SUM(６月分!$H12)=0,"",SUM(６月分!$H12))</f>
        <v/>
      </c>
      <c r="F19" s="57" t="str">
        <f aca="false">IF(SUM(７月分!$H12)=0,"",SUM(７月分!$H12))</f>
        <v/>
      </c>
      <c r="G19" s="57" t="str">
        <f aca="false">IF(SUM(８月分!$H12)=0,"",SUM(８月分!$H12))</f>
        <v/>
      </c>
      <c r="H19" s="57" t="str">
        <f aca="false">IF(SUM(９月分!$H12)=0,"",SUM(９月分!$H12))</f>
        <v/>
      </c>
      <c r="I19" s="57" t="str">
        <f aca="false">IF(SUM(１０月分!$H12)=0,"",SUM(１０月分!$H12))</f>
        <v/>
      </c>
      <c r="J19" s="57" t="str">
        <f aca="false">IF(SUM(１１月分!$H12)=0,"",SUM(１１月分!$H12))</f>
        <v/>
      </c>
      <c r="K19" s="57" t="str">
        <f aca="false">IF(SUM(１２月分!$H12)=0,"",SUM(１２月分!$H12))</f>
        <v/>
      </c>
      <c r="L19" s="57" t="str">
        <f aca="false">IF(SUM(１月分!$H12)=0,"",SUM(１月分!$H12))</f>
        <v/>
      </c>
      <c r="M19" s="57" t="str">
        <f aca="false">IF(SUM(２月分!$H12)=0,"",SUM(２月分!$H12))</f>
        <v/>
      </c>
      <c r="N19" s="47" t="str">
        <f aca="false">IF(SUM(３月分!$H12)=0,"",SUM(３月分!$H12))</f>
        <v/>
      </c>
      <c r="O19" s="49" t="str">
        <f aca="false">IF(SUM(C19:N19)=0,"",SUM(C19:N19))</f>
        <v/>
      </c>
      <c r="P19" s="19"/>
    </row>
    <row r="20" customFormat="false" ht="18" hidden="false" customHeight="true" outlineLevel="0" collapsed="false">
      <c r="A20" s="58"/>
      <c r="B20" s="59" t="s">
        <v>71</v>
      </c>
      <c r="C20" s="51" t="str">
        <f aca="false">IF(SUM(４月分!$M24)=0,"",SUM(４月分!$M24))</f>
        <v/>
      </c>
      <c r="D20" s="52" t="str">
        <f aca="false">IF(SUM(５月分!$M24)=0,"",SUM(５月分!$M24))</f>
        <v/>
      </c>
      <c r="E20" s="52" t="str">
        <f aca="false">IF(SUM(６月分!$M24)=0,"",SUM(６月分!$M24))</f>
        <v/>
      </c>
      <c r="F20" s="51" t="str">
        <f aca="false">IF(SUM(７月分!$M24)=0,"",SUM(７月分!$M24))</f>
        <v/>
      </c>
      <c r="G20" s="52" t="str">
        <f aca="false">IF(SUM(８月分!$M24)=0,"",SUM(８月分!$M24))</f>
        <v/>
      </c>
      <c r="H20" s="52" t="str">
        <f aca="false">IF(SUM(９月分!$M24)=0,"",SUM(９月分!$M24))</f>
        <v/>
      </c>
      <c r="I20" s="51" t="str">
        <f aca="false">IF(SUM(１０月分!$M24)=0,"",SUM(１０月分!$M24))</f>
        <v/>
      </c>
      <c r="J20" s="52" t="str">
        <f aca="false">IF(SUM(１１月分!$M24)=0,"",SUM(１１月分!$M24))</f>
        <v/>
      </c>
      <c r="K20" s="52" t="str">
        <f aca="false">IF(SUM(１２月分!$M24)=0,"",SUM(１２月分!$M24))</f>
        <v/>
      </c>
      <c r="L20" s="52" t="str">
        <f aca="false">IF(SUM(１月分!$M24)=0,"",SUM(１月分!$M24))</f>
        <v/>
      </c>
      <c r="M20" s="51" t="str">
        <f aca="false">IF(SUM(２月分!$M24)=0,"",SUM(２月分!$M24))</f>
        <v/>
      </c>
      <c r="N20" s="53" t="str">
        <f aca="false">IF(SUM(３月分!$M24)=0,"",SUM(３月分!$M24))</f>
        <v/>
      </c>
      <c r="O20" s="54" t="str">
        <f aca="false">IF(SUM(C20:N20)=0,"",SUM(C20:N20))</f>
        <v/>
      </c>
      <c r="P20" s="19"/>
    </row>
    <row r="21" customFormat="false" ht="18" hidden="false" customHeight="true" outlineLevel="0" collapsed="false">
      <c r="A21" s="60" t="s">
        <v>56</v>
      </c>
      <c r="B21" s="46" t="s">
        <v>70</v>
      </c>
      <c r="C21" s="61" t="str">
        <f aca="false">IF(SUM(４月分!$H13)=0,"",SUM(４月分!$H13))</f>
        <v/>
      </c>
      <c r="D21" s="48" t="str">
        <f aca="false">IF(SUM(５月分!$H13)=0,"",SUM(５月分!$H13))</f>
        <v/>
      </c>
      <c r="E21" s="48" t="str">
        <f aca="false">IF(SUM(６月分!$H13)=0,"",SUM(６月分!$H13))</f>
        <v/>
      </c>
      <c r="F21" s="48" t="str">
        <f aca="false">IF(SUM(７月分!$H13)=0,"",SUM(７月分!$H13))</f>
        <v/>
      </c>
      <c r="G21" s="48" t="str">
        <f aca="false">IF(SUM(８月分!$H13)=0,"",SUM(８月分!$H13))</f>
        <v/>
      </c>
      <c r="H21" s="48" t="str">
        <f aca="false">IF(SUM(９月分!$H13)=0,"",SUM(９月分!$H13))</f>
        <v/>
      </c>
      <c r="I21" s="48" t="str">
        <f aca="false">IF(SUM(１０月分!$H13)=0,"",SUM(１０月分!$H13))</f>
        <v/>
      </c>
      <c r="J21" s="48" t="str">
        <f aca="false">IF(SUM(１１月分!$H13)=0,"",SUM(１１月分!$H13))</f>
        <v/>
      </c>
      <c r="K21" s="48" t="str">
        <f aca="false">IF(SUM(１２月分!$H13)=0,"",SUM(１２月分!$H13))</f>
        <v/>
      </c>
      <c r="L21" s="48" t="str">
        <f aca="false">IF(SUM(１月分!$H13)=0,"",SUM(１月分!$H13))</f>
        <v/>
      </c>
      <c r="M21" s="48" t="str">
        <f aca="false">IF(SUM(２月分!$H13)=0,"",SUM(２月分!$H13))</f>
        <v/>
      </c>
      <c r="N21" s="62" t="str">
        <f aca="false">IF(SUM(３月分!$H13)=0,"",SUM(３月分!$H13))</f>
        <v/>
      </c>
      <c r="O21" s="63" t="str">
        <f aca="false">IF(SUM(C21:N21)=0,"",SUM(C21:N21))</f>
        <v/>
      </c>
      <c r="P21" s="19"/>
    </row>
    <row r="22" customFormat="false" ht="18" hidden="false" customHeight="true" outlineLevel="0" collapsed="false">
      <c r="A22" s="60"/>
      <c r="B22" s="64" t="s">
        <v>71</v>
      </c>
      <c r="C22" s="65" t="str">
        <f aca="false">IF(SUM(４月分!$M25)=0,"",SUM(４月分!$M25))</f>
        <v/>
      </c>
      <c r="D22" s="66" t="str">
        <f aca="false">IF(SUM(５月分!$M25)=0,"",SUM(５月分!$M25))</f>
        <v/>
      </c>
      <c r="E22" s="66" t="str">
        <f aca="false">IF(SUM(６月分!$M25)=0,"",SUM(６月分!$M25))</f>
        <v/>
      </c>
      <c r="F22" s="67" t="str">
        <f aca="false">IF(SUM(７月分!$M25)=0,"",SUM(７月分!$M25))</f>
        <v/>
      </c>
      <c r="G22" s="66" t="str">
        <f aca="false">IF(SUM(８月分!$M25)=0,"",SUM(８月分!$M25))</f>
        <v/>
      </c>
      <c r="H22" s="66" t="str">
        <f aca="false">IF(SUM(９月分!$M25)=0,"",SUM(９月分!$M25))</f>
        <v/>
      </c>
      <c r="I22" s="66" t="str">
        <f aca="false">IF(SUM(１０月分!$M25)=0,"",SUM(１０月分!$M25))</f>
        <v/>
      </c>
      <c r="J22" s="67" t="str">
        <f aca="false">IF(SUM(１１月分!$M25)=0,"",SUM(１１月分!$M25))</f>
        <v/>
      </c>
      <c r="K22" s="66" t="str">
        <f aca="false">IF(SUM(１２月分!$M25)=0,"",SUM(１２月分!$M25))</f>
        <v/>
      </c>
      <c r="L22" s="66" t="str">
        <f aca="false">IF(SUM(１月分!$M25)=0,"",SUM(１月分!$M25))</f>
        <v/>
      </c>
      <c r="M22" s="66" t="str">
        <f aca="false">IF(SUM(２月分!$M25)=0,"",SUM(２月分!$M25))</f>
        <v/>
      </c>
      <c r="N22" s="68" t="str">
        <f aca="false">IF(SUM(３月分!$M25)=0,"",SUM(３月分!$M25))</f>
        <v/>
      </c>
      <c r="O22" s="69" t="str">
        <f aca="false">IF(SUM(C22:N22)=0,"",SUM(C22:N22))</f>
        <v/>
      </c>
      <c r="P22" s="19"/>
    </row>
    <row r="24" customFormat="false" ht="17.25" hidden="false" customHeight="false" outlineLevel="0" collapsed="false">
      <c r="A24" s="70" t="s">
        <v>79</v>
      </c>
      <c r="D24" s="34"/>
      <c r="H24" s="34" t="s">
        <v>80</v>
      </c>
      <c r="O24" s="71" t="s">
        <v>81</v>
      </c>
    </row>
    <row r="25" customFormat="false" ht="16.5" hidden="false" customHeight="true" outlineLevel="0" collapsed="false">
      <c r="A25" s="72"/>
      <c r="B25" s="73"/>
      <c r="C25" s="74" t="s">
        <v>54</v>
      </c>
      <c r="D25" s="74"/>
      <c r="E25" s="74"/>
      <c r="F25" s="74"/>
      <c r="G25" s="74"/>
      <c r="H25" s="74"/>
      <c r="I25" s="74"/>
      <c r="J25" s="74"/>
      <c r="K25" s="74"/>
      <c r="L25" s="75" t="s">
        <v>55</v>
      </c>
      <c r="M25" s="74"/>
      <c r="N25" s="74"/>
      <c r="O25" s="76" t="s">
        <v>56</v>
      </c>
    </row>
    <row r="26" customFormat="false" ht="16.5" hidden="false" customHeight="true" outlineLevel="0" collapsed="false">
      <c r="A26" s="77"/>
      <c r="B26" s="78"/>
      <c r="C26" s="79" t="s">
        <v>57</v>
      </c>
      <c r="D26" s="79" t="s">
        <v>58</v>
      </c>
      <c r="E26" s="79" t="s">
        <v>59</v>
      </c>
      <c r="F26" s="79" t="s">
        <v>60</v>
      </c>
      <c r="G26" s="79" t="s">
        <v>61</v>
      </c>
      <c r="H26" s="79" t="s">
        <v>62</v>
      </c>
      <c r="I26" s="79" t="s">
        <v>63</v>
      </c>
      <c r="J26" s="79" t="s">
        <v>64</v>
      </c>
      <c r="K26" s="79" t="s">
        <v>65</v>
      </c>
      <c r="L26" s="80" t="s">
        <v>66</v>
      </c>
      <c r="M26" s="79" t="s">
        <v>67</v>
      </c>
      <c r="N26" s="79" t="s">
        <v>68</v>
      </c>
      <c r="O26" s="76"/>
    </row>
    <row r="27" customFormat="false" ht="16.5" hidden="false" customHeight="true" outlineLevel="0" collapsed="false">
      <c r="A27" s="81" t="s">
        <v>82</v>
      </c>
      <c r="B27" s="82"/>
      <c r="C27" s="83" t="str">
        <f aca="false">IF(４月分!$K5="","",４月分!$K5)</f>
        <v/>
      </c>
      <c r="D27" s="84" t="str">
        <f aca="false">IF(５月分!$K5="","",５月分!$K5)</f>
        <v/>
      </c>
      <c r="E27" s="84" t="str">
        <f aca="false">IF(６月分!$K5="","",６月分!$K5)</f>
        <v/>
      </c>
      <c r="F27" s="84" t="str">
        <f aca="false">IF(７月分!$K5="","",７月分!$K5)</f>
        <v/>
      </c>
      <c r="G27" s="84" t="str">
        <f aca="false">IF(８月分!$K5="","",８月分!$K5)</f>
        <v/>
      </c>
      <c r="H27" s="84" t="str">
        <f aca="false">IF(９月分!$K5="","",９月分!$K5)</f>
        <v/>
      </c>
      <c r="I27" s="84" t="str">
        <f aca="false">IF(１０月分!$K5="","",１０月分!$K5)</f>
        <v/>
      </c>
      <c r="J27" s="84" t="str">
        <f aca="false">IF(１１月分!$K5="","",１１月分!$K5)</f>
        <v/>
      </c>
      <c r="K27" s="84" t="str">
        <f aca="false">IF(１２月分!$K5="","",１２月分!$K5)</f>
        <v/>
      </c>
      <c r="L27" s="84" t="str">
        <f aca="false">IF(１月分!$K5="","",１月分!$K5)</f>
        <v/>
      </c>
      <c r="M27" s="84" t="str">
        <f aca="false">IF(２月分!$K5="","",２月分!$K5)</f>
        <v/>
      </c>
      <c r="N27" s="83" t="str">
        <f aca="false">IF(３月分!$K5="","",３月分!$K5)</f>
        <v/>
      </c>
      <c r="O27" s="85" t="str">
        <f aca="false">IF(SUM(C27:N27)=0,"",SUM(C27:N27))</f>
        <v/>
      </c>
    </row>
    <row r="28" customFormat="false" ht="16.5" hidden="false" customHeight="true" outlineLevel="0" collapsed="false">
      <c r="A28" s="86" t="s">
        <v>83</v>
      </c>
      <c r="B28" s="87"/>
      <c r="C28" s="88" t="str">
        <f aca="false">IF(４月分!$K6="","",４月分!$K6)</f>
        <v/>
      </c>
      <c r="D28" s="89" t="str">
        <f aca="false">IF(５月分!$K6="","",５月分!$K6)</f>
        <v/>
      </c>
      <c r="E28" s="89" t="str">
        <f aca="false">IF(６月分!$K6="","",６月分!$K6)</f>
        <v/>
      </c>
      <c r="F28" s="89" t="str">
        <f aca="false">IF(７月分!$K6="","",７月分!$K6)</f>
        <v/>
      </c>
      <c r="G28" s="89" t="str">
        <f aca="false">IF(８月分!$K6="","",８月分!$K6)</f>
        <v/>
      </c>
      <c r="H28" s="89" t="str">
        <f aca="false">IF(９月分!$K6="","",９月分!$K6)</f>
        <v/>
      </c>
      <c r="I28" s="89" t="str">
        <f aca="false">IF(１０月分!$K6="","",１０月分!$K6)</f>
        <v/>
      </c>
      <c r="J28" s="89" t="str">
        <f aca="false">IF(１１月分!$K6="","",１１月分!$K6)</f>
        <v/>
      </c>
      <c r="K28" s="89" t="str">
        <f aca="false">IF(１２月分!$K6="","",１２月分!$K6)</f>
        <v/>
      </c>
      <c r="L28" s="89" t="str">
        <f aca="false">IF(１月分!$K6="","",１月分!$K6)</f>
        <v/>
      </c>
      <c r="M28" s="89" t="str">
        <f aca="false">IF(２月分!$K6="","",２月分!$K6)</f>
        <v/>
      </c>
      <c r="N28" s="88" t="str">
        <f aca="false">IF(３月分!$K6="","",３月分!$K6)</f>
        <v/>
      </c>
      <c r="O28" s="90" t="str">
        <f aca="false">IF(SUM(C28:N28)=0,"",SUM(C28:N28))</f>
        <v/>
      </c>
    </row>
    <row r="29" customFormat="false" ht="16.5" hidden="false" customHeight="true" outlineLevel="0" collapsed="false">
      <c r="A29" s="86" t="s">
        <v>84</v>
      </c>
      <c r="B29" s="87"/>
      <c r="C29" s="88" t="str">
        <f aca="false">IF(４月分!$K7="","",４月分!$K7)</f>
        <v/>
      </c>
      <c r="D29" s="89" t="str">
        <f aca="false">IF(５月分!$K7="","",５月分!$K7)</f>
        <v/>
      </c>
      <c r="E29" s="89" t="str">
        <f aca="false">IF(６月分!$K7="","",６月分!$K7)</f>
        <v/>
      </c>
      <c r="F29" s="89" t="str">
        <f aca="false">IF(７月分!$K7="","",７月分!$K7)</f>
        <v/>
      </c>
      <c r="G29" s="89" t="str">
        <f aca="false">IF(８月分!$K7="","",８月分!$K7)</f>
        <v/>
      </c>
      <c r="H29" s="89" t="str">
        <f aca="false">IF(９月分!$K7="","",９月分!$K7)</f>
        <v/>
      </c>
      <c r="I29" s="89" t="str">
        <f aca="false">IF(１０月分!$K7="","",１０月分!$K7)</f>
        <v/>
      </c>
      <c r="J29" s="89" t="str">
        <f aca="false">IF(１１月分!$K7="","",１１月分!$K7)</f>
        <v/>
      </c>
      <c r="K29" s="89" t="str">
        <f aca="false">IF(１２月分!$K7="","",１２月分!$K7)</f>
        <v/>
      </c>
      <c r="L29" s="89" t="str">
        <f aca="false">IF(１月分!$K7="","",１月分!$K7)</f>
        <v/>
      </c>
      <c r="M29" s="89" t="str">
        <f aca="false">IF(２月分!$K7="","",２月分!$K7)</f>
        <v/>
      </c>
      <c r="N29" s="88" t="str">
        <f aca="false">IF(３月分!$K7="","",３月分!$K7)</f>
        <v/>
      </c>
      <c r="O29" s="90" t="str">
        <f aca="false">IF(SUM(C29:N29)=0,"",SUM(C29:N29))</f>
        <v/>
      </c>
    </row>
    <row r="30" customFormat="false" ht="16.5" hidden="false" customHeight="true" outlineLevel="0" collapsed="false">
      <c r="A30" s="86" t="s">
        <v>85</v>
      </c>
      <c r="B30" s="87"/>
      <c r="C30" s="88" t="str">
        <f aca="false">IF(４月分!$K8="","",４月分!$K8)</f>
        <v/>
      </c>
      <c r="D30" s="89" t="str">
        <f aca="false">IF(５月分!$K8="","",５月分!$K8)</f>
        <v/>
      </c>
      <c r="E30" s="89" t="str">
        <f aca="false">IF(６月分!$K8="","",６月分!$K8)</f>
        <v/>
      </c>
      <c r="F30" s="89" t="str">
        <f aca="false">IF(７月分!$K8="","",７月分!$K8)</f>
        <v/>
      </c>
      <c r="G30" s="89" t="str">
        <f aca="false">IF(８月分!$K8="","",８月分!$K8)</f>
        <v/>
      </c>
      <c r="H30" s="89" t="str">
        <f aca="false">IF(９月分!$K8="","",９月分!$K8)</f>
        <v/>
      </c>
      <c r="I30" s="89" t="str">
        <f aca="false">IF(１０月分!$K8="","",１０月分!$K8)</f>
        <v/>
      </c>
      <c r="J30" s="89" t="str">
        <f aca="false">IF(１１月分!$K8="","",１１月分!$K8)</f>
        <v/>
      </c>
      <c r="K30" s="89" t="str">
        <f aca="false">IF(１２月分!$K8="","",１２月分!$K8)</f>
        <v/>
      </c>
      <c r="L30" s="89" t="str">
        <f aca="false">IF(１月分!$K8="","",１月分!$K8)</f>
        <v/>
      </c>
      <c r="M30" s="89" t="str">
        <f aca="false">IF(２月分!$K8="","",２月分!$K8)</f>
        <v/>
      </c>
      <c r="N30" s="88" t="str">
        <f aca="false">IF(３月分!$K8="","",３月分!$K8)</f>
        <v/>
      </c>
      <c r="O30" s="90" t="str">
        <f aca="false">IF(SUM(C30:N30)=0,"",SUM(C30:N30))</f>
        <v/>
      </c>
    </row>
    <row r="31" customFormat="false" ht="16.5" hidden="false" customHeight="true" outlineLevel="0" collapsed="false">
      <c r="A31" s="86" t="s">
        <v>86</v>
      </c>
      <c r="B31" s="87"/>
      <c r="C31" s="88" t="str">
        <f aca="false">IF(４月分!$K9="","",４月分!$K9)</f>
        <v/>
      </c>
      <c r="D31" s="89" t="str">
        <f aca="false">IF(５月分!$K9="","",５月分!$K9)</f>
        <v/>
      </c>
      <c r="E31" s="89" t="str">
        <f aca="false">IF(６月分!$K9="","",６月分!$K9)</f>
        <v/>
      </c>
      <c r="F31" s="89" t="str">
        <f aca="false">IF(７月分!$K9="","",７月分!$K9)</f>
        <v/>
      </c>
      <c r="G31" s="89" t="str">
        <f aca="false">IF(８月分!$K9="","",８月分!$K9)</f>
        <v/>
      </c>
      <c r="H31" s="89" t="str">
        <f aca="false">IF(９月分!$K9="","",９月分!$K9)</f>
        <v/>
      </c>
      <c r="I31" s="89" t="str">
        <f aca="false">IF(１０月分!$K9="","",１０月分!$K9)</f>
        <v/>
      </c>
      <c r="J31" s="89" t="str">
        <f aca="false">IF(１１月分!$K9="","",１１月分!$K9)</f>
        <v/>
      </c>
      <c r="K31" s="89" t="str">
        <f aca="false">IF(１２月分!$K9="","",１２月分!$K9)</f>
        <v/>
      </c>
      <c r="L31" s="89" t="str">
        <f aca="false">IF(１月分!$K9="","",１月分!$K9)</f>
        <v/>
      </c>
      <c r="M31" s="89" t="str">
        <f aca="false">IF(２月分!$K9="","",２月分!$K9)</f>
        <v/>
      </c>
      <c r="N31" s="88" t="str">
        <f aca="false">IF(３月分!$K9="","",３月分!$K9)</f>
        <v/>
      </c>
      <c r="O31" s="90" t="str">
        <f aca="false">IF(SUM(C31:N31)=0,"",SUM(C31:N31))</f>
        <v/>
      </c>
    </row>
    <row r="32" customFormat="false" ht="16.5" hidden="false" customHeight="true" outlineLevel="0" collapsed="false">
      <c r="A32" s="86" t="s">
        <v>87</v>
      </c>
      <c r="B32" s="87"/>
      <c r="C32" s="88" t="str">
        <f aca="false">IF(４月分!$K10="","",４月分!$K10)</f>
        <v/>
      </c>
      <c r="D32" s="89" t="str">
        <f aca="false">IF(５月分!$K10="","",５月分!$K10)</f>
        <v/>
      </c>
      <c r="E32" s="89" t="str">
        <f aca="false">IF(６月分!$K10="","",６月分!$K10)</f>
        <v/>
      </c>
      <c r="F32" s="89" t="str">
        <f aca="false">IF(７月分!$K10="","",７月分!$K10)</f>
        <v/>
      </c>
      <c r="G32" s="89" t="str">
        <f aca="false">IF(８月分!$K10="","",８月分!$K10)</f>
        <v/>
      </c>
      <c r="H32" s="89" t="str">
        <f aca="false">IF(９月分!$K10="","",９月分!$K10)</f>
        <v/>
      </c>
      <c r="I32" s="89" t="str">
        <f aca="false">IF(１０月分!$K10="","",１０月分!$K10)</f>
        <v/>
      </c>
      <c r="J32" s="89" t="str">
        <f aca="false">IF(１１月分!$K10="","",１１月分!$K10)</f>
        <v/>
      </c>
      <c r="K32" s="89" t="str">
        <f aca="false">IF(１２月分!$K10="","",１２月分!$K10)</f>
        <v/>
      </c>
      <c r="L32" s="89" t="str">
        <f aca="false">IF(１月分!$K10="","",１月分!$K10)</f>
        <v/>
      </c>
      <c r="M32" s="89" t="str">
        <f aca="false">IF(２月分!$K10="","",２月分!$K10)</f>
        <v/>
      </c>
      <c r="N32" s="88" t="str">
        <f aca="false">IF(３月分!$K10="","",３月分!$K10)</f>
        <v/>
      </c>
      <c r="O32" s="90" t="str">
        <f aca="false">IF(SUM(C32:N32)=0,"",SUM(C32:N32))</f>
        <v/>
      </c>
    </row>
    <row r="33" customFormat="false" ht="16.5" hidden="false" customHeight="true" outlineLevel="0" collapsed="false">
      <c r="A33" s="86" t="s">
        <v>88</v>
      </c>
      <c r="B33" s="87"/>
      <c r="C33" s="88" t="str">
        <f aca="false">IF(４月分!$K11="","",４月分!$K11)</f>
        <v/>
      </c>
      <c r="D33" s="89" t="str">
        <f aca="false">IF(５月分!$K11="","",５月分!$K11)</f>
        <v/>
      </c>
      <c r="E33" s="89" t="str">
        <f aca="false">IF(６月分!$K11="","",６月分!$K11)</f>
        <v/>
      </c>
      <c r="F33" s="89" t="str">
        <f aca="false">IF(７月分!$K11="","",７月分!$K11)</f>
        <v/>
      </c>
      <c r="G33" s="89" t="str">
        <f aca="false">IF(８月分!$K11="","",８月分!$K11)</f>
        <v/>
      </c>
      <c r="H33" s="89" t="str">
        <f aca="false">IF(９月分!$K11="","",９月分!$K11)</f>
        <v/>
      </c>
      <c r="I33" s="89" t="str">
        <f aca="false">IF(１０月分!$K11="","",１０月分!$K11)</f>
        <v/>
      </c>
      <c r="J33" s="89" t="str">
        <f aca="false">IF(１１月分!$K11="","",１１月分!$K11)</f>
        <v/>
      </c>
      <c r="K33" s="89" t="str">
        <f aca="false">IF(１２月分!$K11="","",１２月分!$K11)</f>
        <v/>
      </c>
      <c r="L33" s="89" t="str">
        <f aca="false">IF(１月分!$K11="","",１月分!$K11)</f>
        <v/>
      </c>
      <c r="M33" s="89" t="str">
        <f aca="false">IF(２月分!$K11="","",２月分!$K11)</f>
        <v/>
      </c>
      <c r="N33" s="88" t="str">
        <f aca="false">IF(３月分!$K11="","",３月分!$K11)</f>
        <v/>
      </c>
      <c r="O33" s="90" t="str">
        <f aca="false">IF(SUM(C33:N33)=0,"",SUM(C33:N33))</f>
        <v/>
      </c>
    </row>
    <row r="34" customFormat="false" ht="16.5" hidden="false" customHeight="true" outlineLevel="0" collapsed="false">
      <c r="A34" s="81"/>
      <c r="B34" s="82"/>
      <c r="C34" s="83" t="str">
        <f aca="false">IF(４月分!$K12="","",４月分!$K12)</f>
        <v/>
      </c>
      <c r="D34" s="91" t="str">
        <f aca="false">IF(５月分!$K12="","",５月分!$K12)</f>
        <v/>
      </c>
      <c r="E34" s="91" t="str">
        <f aca="false">IF(６月分!$K12="","",６月分!$K12)</f>
        <v/>
      </c>
      <c r="F34" s="91" t="str">
        <f aca="false">IF(７月分!$K12="","",７月分!$K12)</f>
        <v/>
      </c>
      <c r="G34" s="91" t="str">
        <f aca="false">IF(８月分!$K12="","",８月分!$K12)</f>
        <v/>
      </c>
      <c r="H34" s="91" t="str">
        <f aca="false">IF(９月分!$K12="","",９月分!$K12)</f>
        <v/>
      </c>
      <c r="I34" s="91" t="str">
        <f aca="false">IF(１０月分!$K12="","",１０月分!$K12)</f>
        <v/>
      </c>
      <c r="J34" s="91" t="str">
        <f aca="false">IF(１１月分!$K12="","",１１月分!$K12)</f>
        <v/>
      </c>
      <c r="K34" s="91" t="str">
        <f aca="false">IF(１２月分!$K12="","",１２月分!$K12)</f>
        <v/>
      </c>
      <c r="L34" s="91" t="str">
        <f aca="false">IF(１月分!$K12="","",１月分!$K12)</f>
        <v/>
      </c>
      <c r="M34" s="91" t="str">
        <f aca="false">IF(２月分!$K12="","",２月分!$K12)</f>
        <v/>
      </c>
      <c r="N34" s="83" t="str">
        <f aca="false">IF(３月分!$K12="","",３月分!$K12)</f>
        <v/>
      </c>
      <c r="O34" s="85" t="str">
        <f aca="false">IF(SUM(C34:N34)=0,"",SUM(C34:N34))</f>
        <v/>
      </c>
    </row>
    <row r="35" customFormat="false" ht="16.5" hidden="false" customHeight="true" outlineLevel="0" collapsed="false">
      <c r="A35" s="92" t="s">
        <v>89</v>
      </c>
      <c r="B35" s="93"/>
      <c r="C35" s="94" t="str">
        <f aca="false">IF(４月分!$K13="","",４月分!$K13)</f>
        <v/>
      </c>
      <c r="D35" s="95" t="str">
        <f aca="false">IF(５月分!$K13="","",５月分!$K13)</f>
        <v/>
      </c>
      <c r="E35" s="95" t="str">
        <f aca="false">IF(６月分!$K13="","",６月分!$K13)</f>
        <v/>
      </c>
      <c r="F35" s="95" t="str">
        <f aca="false">IF(７月分!$K13="","",７月分!$K13)</f>
        <v/>
      </c>
      <c r="G35" s="95" t="str">
        <f aca="false">IF(８月分!$K13="","",８月分!$K13)</f>
        <v/>
      </c>
      <c r="H35" s="95" t="str">
        <f aca="false">IF(９月分!$K13="","",９月分!$K13)</f>
        <v/>
      </c>
      <c r="I35" s="95" t="str">
        <f aca="false">IF(１０月分!$K13="","",１０月分!$K13)</f>
        <v/>
      </c>
      <c r="J35" s="95" t="str">
        <f aca="false">IF(１１月分!$K13="","",１１月分!$K13)</f>
        <v/>
      </c>
      <c r="K35" s="95" t="str">
        <f aca="false">IF(１２月分!$K13="","",１２月分!$K13)</f>
        <v/>
      </c>
      <c r="L35" s="95" t="str">
        <f aca="false">IF(１月分!$K13="","",１月分!$K13)</f>
        <v/>
      </c>
      <c r="M35" s="95" t="str">
        <f aca="false">IF(２月分!$K13="","",２月分!$K13)</f>
        <v/>
      </c>
      <c r="N35" s="94" t="str">
        <f aca="false">IF(３月分!$K13="","",３月分!$K13)</f>
        <v/>
      </c>
      <c r="O35" s="96" t="str">
        <f aca="false">IF(SUM(C35:N35)=0,"",SUM(C35:N35))</f>
        <v/>
      </c>
    </row>
  </sheetData>
  <mergeCells count="15">
    <mergeCell ref="N2:O2"/>
    <mergeCell ref="A3:B4"/>
    <mergeCell ref="C3:K3"/>
    <mergeCell ref="L3:N3"/>
    <mergeCell ref="O3:O4"/>
    <mergeCell ref="A5:A6"/>
    <mergeCell ref="A7:A8"/>
    <mergeCell ref="A9:A10"/>
    <mergeCell ref="A11:A12"/>
    <mergeCell ref="A13:A14"/>
    <mergeCell ref="A15:A16"/>
    <mergeCell ref="A17:A18"/>
    <mergeCell ref="A19:A20"/>
    <mergeCell ref="A21:A22"/>
    <mergeCell ref="O25:O26"/>
  </mergeCells>
  <printOptions headings="false" gridLines="false" gridLinesSet="true" horizontalCentered="true" verticalCentered="false"/>
  <pageMargins left="0.39375" right="0.39375" top="0.747916666666667" bottom="0.315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B13:G13 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62"/>
    <col collapsed="false" customWidth="true" hidden="false" outlineLevel="0" max="3" min="3" style="0" width="9.75"/>
    <col collapsed="false" customWidth="true" hidden="false" outlineLevel="0" max="4" min="4" style="0" width="3.12"/>
    <col collapsed="false" customWidth="true" hidden="false" outlineLevel="0" max="5" min="5" style="0" width="6.12"/>
    <col collapsed="false" customWidth="true" hidden="false" outlineLevel="0" max="7" min="6" style="0" width="2.12"/>
    <col collapsed="false" customWidth="true" hidden="false" outlineLevel="0" max="8" min="8" style="0" width="5.12"/>
    <col collapsed="false" customWidth="true" hidden="false" outlineLevel="0" max="9" min="9" style="0" width="4.12"/>
    <col collapsed="false" customWidth="true" hidden="false" outlineLevel="0" max="10" min="10" style="0" width="5.62"/>
    <col collapsed="false" customWidth="true" hidden="false" outlineLevel="0" max="12" min="11" style="0" width="10.62"/>
    <col collapsed="false" customWidth="true" hidden="false" outlineLevel="0" max="13" min="13" style="0" width="5.62"/>
    <col collapsed="false" customWidth="true" hidden="false" outlineLevel="0" max="14" min="14" style="0" width="4.62"/>
    <col collapsed="false" customWidth="true" hidden="false" outlineLevel="0" max="15" min="15" style="0" width="8.62"/>
    <col collapsed="false" customWidth="true" hidden="false" outlineLevel="0" max="16" min="16" style="0" width="2.12"/>
    <col collapsed="false" customWidth="true" hidden="false" outlineLevel="0" max="17" min="17" style="0" width="7.12"/>
    <col collapsed="false" customWidth="true" hidden="false" outlineLevel="0" max="18" min="18" style="0" width="4.12"/>
    <col collapsed="false" customWidth="true" hidden="false" outlineLevel="0" max="19" min="19" style="0" width="5.12"/>
    <col collapsed="false" customWidth="true" hidden="false" outlineLevel="0" max="20" min="20" style="0" width="9.62"/>
  </cols>
  <sheetData>
    <row r="1" customFormat="false" ht="18.75" hidden="false" customHeight="false" outlineLevel="0" collapsed="false">
      <c r="A1" s="33" t="s">
        <v>90</v>
      </c>
      <c r="B1" s="97"/>
      <c r="N1" s="98"/>
      <c r="O1" s="99" t="s">
        <v>91</v>
      </c>
    </row>
    <row r="2" customFormat="false" ht="15" hidden="false" customHeight="true" outlineLevel="0" collapsed="false">
      <c r="A2" s="100"/>
    </row>
    <row r="3" customFormat="false" ht="18" hidden="false" customHeight="true" outlineLevel="0" collapsed="false">
      <c r="A3" s="101"/>
      <c r="B3" s="102" t="s">
        <v>92</v>
      </c>
      <c r="C3" s="103"/>
      <c r="D3" s="104"/>
      <c r="E3" s="104" t="s">
        <v>93</v>
      </c>
      <c r="F3" s="105"/>
      <c r="G3" s="105"/>
      <c r="H3" s="106" t="s">
        <v>94</v>
      </c>
      <c r="I3" s="106"/>
      <c r="J3" s="106"/>
      <c r="K3" s="107" t="s">
        <v>95</v>
      </c>
      <c r="L3" s="108" t="s">
        <v>96</v>
      </c>
      <c r="N3" s="109"/>
      <c r="O3" s="110" t="s">
        <v>97</v>
      </c>
      <c r="P3" s="110"/>
      <c r="Q3" s="110"/>
      <c r="R3" s="110"/>
      <c r="S3" s="110"/>
      <c r="T3" s="110"/>
    </row>
    <row r="4" customFormat="false" ht="18" hidden="false" customHeight="true" outlineLevel="0" collapsed="false">
      <c r="A4" s="111"/>
      <c r="B4" s="102"/>
      <c r="C4" s="112" t="s">
        <v>98</v>
      </c>
      <c r="D4" s="113" t="s">
        <v>99</v>
      </c>
      <c r="E4" s="113"/>
      <c r="F4" s="113"/>
      <c r="G4" s="113"/>
      <c r="H4" s="114" t="s">
        <v>100</v>
      </c>
      <c r="I4" s="114"/>
      <c r="J4" s="114"/>
      <c r="K4" s="115" t="s">
        <v>101</v>
      </c>
      <c r="L4" s="116"/>
      <c r="N4" s="117"/>
      <c r="O4" s="118" t="s">
        <v>102</v>
      </c>
      <c r="P4" s="119" t="s">
        <v>103</v>
      </c>
      <c r="Q4" s="119"/>
      <c r="R4" s="120" t="s">
        <v>104</v>
      </c>
      <c r="S4" s="120"/>
      <c r="T4" s="121" t="s">
        <v>105</v>
      </c>
    </row>
    <row r="5" customFormat="false" ht="24" hidden="false" customHeight="true" outlineLevel="0" collapsed="false">
      <c r="A5" s="122" t="s">
        <v>106</v>
      </c>
      <c r="B5" s="123"/>
      <c r="C5" s="124" t="s">
        <v>107</v>
      </c>
      <c r="D5" s="125" t="s">
        <v>108</v>
      </c>
      <c r="E5" s="126" t="n">
        <f aca="false">CO2係数!C2</f>
        <v>0.43</v>
      </c>
      <c r="F5" s="127" t="s">
        <v>109</v>
      </c>
      <c r="G5" s="127"/>
      <c r="H5" s="128" t="str">
        <f aca="false">IF(B5="","",B5*E5)</f>
        <v/>
      </c>
      <c r="I5" s="128" t="e">
        <f aca="false">IF(#REF!="","",#REF!*G5)</f>
        <v>#REF!</v>
      </c>
      <c r="J5" s="128" t="e">
        <f aca="false">IF(#REF!="","",#REF!*H5)</f>
        <v>#REF!</v>
      </c>
      <c r="K5" s="129"/>
      <c r="L5" s="130"/>
      <c r="N5" s="131" t="n">
        <v>1</v>
      </c>
      <c r="O5" s="132"/>
      <c r="P5" s="133"/>
      <c r="Q5" s="133"/>
      <c r="R5" s="134"/>
      <c r="S5" s="134"/>
      <c r="T5" s="135"/>
    </row>
    <row r="6" customFormat="false" ht="24" hidden="false" customHeight="true" outlineLevel="0" collapsed="false">
      <c r="A6" s="136" t="s">
        <v>110</v>
      </c>
      <c r="B6" s="137"/>
      <c r="C6" s="138" t="s">
        <v>111</v>
      </c>
      <c r="D6" s="139" t="s">
        <v>108</v>
      </c>
      <c r="E6" s="139" t="n">
        <f aca="false">CO2係数!C3</f>
        <v>2.3</v>
      </c>
      <c r="F6" s="140" t="s">
        <v>109</v>
      </c>
      <c r="G6" s="140"/>
      <c r="H6" s="141" t="str">
        <f aca="false">IF(B6="","",B6*E6)</f>
        <v/>
      </c>
      <c r="I6" s="141" t="e">
        <f aca="false">IF(#REF!="","",#REF!*G6)</f>
        <v>#REF!</v>
      </c>
      <c r="J6" s="141" t="e">
        <f aca="false">IF(#REF!="","",#REF!*H6)</f>
        <v>#REF!</v>
      </c>
      <c r="K6" s="142"/>
      <c r="L6" s="143"/>
      <c r="N6" s="144" t="n">
        <v>2</v>
      </c>
      <c r="O6" s="145"/>
      <c r="P6" s="146"/>
      <c r="Q6" s="146"/>
      <c r="R6" s="147"/>
      <c r="S6" s="147"/>
      <c r="T6" s="148"/>
    </row>
    <row r="7" customFormat="false" ht="24" hidden="false" customHeight="true" outlineLevel="0" collapsed="false">
      <c r="A7" s="136" t="s">
        <v>112</v>
      </c>
      <c r="B7" s="137"/>
      <c r="C7" s="138" t="s">
        <v>111</v>
      </c>
      <c r="D7" s="139" t="s">
        <v>108</v>
      </c>
      <c r="E7" s="139" t="n">
        <f aca="false">CO2係数!C4</f>
        <v>6</v>
      </c>
      <c r="F7" s="140" t="s">
        <v>109</v>
      </c>
      <c r="G7" s="140"/>
      <c r="H7" s="141" t="str">
        <f aca="false">IF(B7="","",B7*E7)</f>
        <v/>
      </c>
      <c r="I7" s="141" t="e">
        <f aca="false">IF(#REF!="","",#REF!*G7)</f>
        <v>#REF!</v>
      </c>
      <c r="J7" s="141" t="e">
        <f aca="false">IF(#REF!="","",#REF!*H7)</f>
        <v>#REF!</v>
      </c>
      <c r="K7" s="142"/>
      <c r="L7" s="143"/>
      <c r="N7" s="144" t="n">
        <v>3</v>
      </c>
      <c r="O7" s="145"/>
      <c r="P7" s="146"/>
      <c r="Q7" s="146"/>
      <c r="R7" s="147"/>
      <c r="S7" s="147"/>
      <c r="T7" s="148"/>
    </row>
    <row r="8" customFormat="false" ht="24" hidden="false" customHeight="true" outlineLevel="0" collapsed="false">
      <c r="A8" s="136" t="s">
        <v>113</v>
      </c>
      <c r="B8" s="137"/>
      <c r="C8" s="138" t="s">
        <v>111</v>
      </c>
      <c r="D8" s="139" t="s">
        <v>108</v>
      </c>
      <c r="E8" s="139" t="n">
        <f aca="false">CO2係数!C5</f>
        <v>0.23</v>
      </c>
      <c r="F8" s="140" t="s">
        <v>109</v>
      </c>
      <c r="G8" s="140"/>
      <c r="H8" s="141" t="str">
        <f aca="false">IF(B8="","",B8*E8)</f>
        <v/>
      </c>
      <c r="I8" s="141" t="e">
        <f aca="false">IF(#REF!="","",#REF!*G8)</f>
        <v>#REF!</v>
      </c>
      <c r="J8" s="141" t="e">
        <f aca="false">IF(#REF!="","",#REF!*H8)</f>
        <v>#REF!</v>
      </c>
      <c r="K8" s="142"/>
      <c r="L8" s="143"/>
      <c r="N8" s="144" t="n">
        <v>4</v>
      </c>
      <c r="O8" s="145"/>
      <c r="P8" s="146"/>
      <c r="Q8" s="146"/>
      <c r="R8" s="147"/>
      <c r="S8" s="147"/>
      <c r="T8" s="148"/>
    </row>
    <row r="9" customFormat="false" ht="24" hidden="false" customHeight="true" outlineLevel="0" collapsed="false">
      <c r="A9" s="136" t="s">
        <v>114</v>
      </c>
      <c r="B9" s="149" t="str">
        <f aca="false">O11</f>
        <v/>
      </c>
      <c r="C9" s="150" t="s">
        <v>115</v>
      </c>
      <c r="D9" s="139" t="s">
        <v>108</v>
      </c>
      <c r="E9" s="139" t="n">
        <f aca="false">CO2係数!C6</f>
        <v>2.5</v>
      </c>
      <c r="F9" s="140" t="s">
        <v>109</v>
      </c>
      <c r="G9" s="140"/>
      <c r="H9" s="141" t="str">
        <f aca="false">IF(B9="","",B9*E9)</f>
        <v/>
      </c>
      <c r="I9" s="141" t="e">
        <f aca="false">IF(#REF!="","",#REF!*G9)</f>
        <v>#REF!</v>
      </c>
      <c r="J9" s="141" t="e">
        <f aca="false">IF(#REF!="","",#REF!*H9)</f>
        <v>#REF!</v>
      </c>
      <c r="K9" s="142"/>
      <c r="L9" s="143"/>
      <c r="N9" s="144" t="n">
        <v>5</v>
      </c>
      <c r="O9" s="145"/>
      <c r="P9" s="146"/>
      <c r="Q9" s="146"/>
      <c r="R9" s="147"/>
      <c r="S9" s="147"/>
      <c r="T9" s="148"/>
    </row>
    <row r="10" customFormat="false" ht="24" hidden="false" customHeight="true" outlineLevel="0" collapsed="false">
      <c r="A10" s="136" t="s">
        <v>116</v>
      </c>
      <c r="B10" s="149" t="str">
        <f aca="false">P11</f>
        <v/>
      </c>
      <c r="C10" s="150" t="s">
        <v>115</v>
      </c>
      <c r="D10" s="139" t="s">
        <v>108</v>
      </c>
      <c r="E10" s="139" t="n">
        <f aca="false">CO2係数!C7</f>
        <v>2.3</v>
      </c>
      <c r="F10" s="140" t="s">
        <v>109</v>
      </c>
      <c r="G10" s="140"/>
      <c r="H10" s="141" t="str">
        <f aca="false">IF(B10="","",B10*E10)</f>
        <v/>
      </c>
      <c r="I10" s="141" t="e">
        <f aca="false">IF(#REF!="","",#REF!*G10)</f>
        <v>#REF!</v>
      </c>
      <c r="J10" s="141" t="e">
        <f aca="false">IF(#REF!="","",#REF!*H10)</f>
        <v>#REF!</v>
      </c>
      <c r="K10" s="142"/>
      <c r="L10" s="143"/>
      <c r="N10" s="131" t="n">
        <v>6</v>
      </c>
      <c r="O10" s="132"/>
      <c r="P10" s="151"/>
      <c r="Q10" s="151"/>
      <c r="R10" s="152"/>
      <c r="S10" s="152"/>
      <c r="T10" s="135"/>
    </row>
    <row r="11" customFormat="false" ht="24" hidden="false" customHeight="true" outlineLevel="0" collapsed="false">
      <c r="A11" s="136" t="s">
        <v>117</v>
      </c>
      <c r="B11" s="149" t="str">
        <f aca="false">R11</f>
        <v/>
      </c>
      <c r="C11" s="150" t="s">
        <v>115</v>
      </c>
      <c r="D11" s="139" t="s">
        <v>108</v>
      </c>
      <c r="E11" s="139" t="n">
        <f aca="false">CO2係数!C8</f>
        <v>2.6</v>
      </c>
      <c r="F11" s="140" t="s">
        <v>109</v>
      </c>
      <c r="G11" s="140"/>
      <c r="H11" s="141" t="str">
        <f aca="false">IF(B11="","",B11*E11)</f>
        <v/>
      </c>
      <c r="I11" s="141" t="e">
        <f aca="false">IF(#REF!="","",#REF!*G11)</f>
        <v>#REF!</v>
      </c>
      <c r="J11" s="141" t="e">
        <f aca="false">IF(#REF!="","",#REF!*H11)</f>
        <v>#REF!</v>
      </c>
      <c r="K11" s="142"/>
      <c r="L11" s="143"/>
      <c r="N11" s="153" t="s">
        <v>118</v>
      </c>
      <c r="O11" s="154" t="str">
        <f aca="false">IF(SUM(O5:O10)=0,"",SUM(O5:O10))</f>
        <v/>
      </c>
      <c r="P11" s="155" t="str">
        <f aca="false">IF(SUM(P5:P10)=0,"",SUM(P5:P10))</f>
        <v/>
      </c>
      <c r="Q11" s="155" t="str">
        <f aca="false">IF(SUM(Q5:Q10)=0,"",SUM(Q5:Q10))</f>
        <v/>
      </c>
      <c r="R11" s="154" t="str">
        <f aca="false">IF(SUM(R5:R10)=0,"",SUM(R5:R10))</f>
        <v/>
      </c>
      <c r="S11" s="154" t="str">
        <f aca="false">IF(SUM(S5:S10)=0,"",SUM(S5:S10))</f>
        <v/>
      </c>
      <c r="T11" s="156" t="str">
        <f aca="false">IF(SUM(T5:T10)=0,"",SUM(T5:T10))</f>
        <v/>
      </c>
      <c r="U11" s="157" t="str">
        <f aca="false">IF(SUM(U5:U10)=0,"",SUM(U5:U10))</f>
        <v/>
      </c>
    </row>
    <row r="12" customFormat="false" ht="24" hidden="false" customHeight="true" outlineLevel="0" collapsed="false">
      <c r="A12" s="158" t="s">
        <v>78</v>
      </c>
      <c r="B12" s="159" t="str">
        <f aca="false">T11</f>
        <v/>
      </c>
      <c r="C12" s="160" t="s">
        <v>119</v>
      </c>
      <c r="D12" s="125" t="s">
        <v>108</v>
      </c>
      <c r="E12" s="125" t="n">
        <f aca="false">CO2係数!C9</f>
        <v>0.34</v>
      </c>
      <c r="F12" s="161" t="s">
        <v>109</v>
      </c>
      <c r="G12" s="161"/>
      <c r="H12" s="162" t="str">
        <f aca="false">IF(B12="","",B12*E12)</f>
        <v/>
      </c>
      <c r="I12" s="162" t="e">
        <f aca="false">IF(#REF!="","",#REF!*G12)</f>
        <v>#REF!</v>
      </c>
      <c r="J12" s="162" t="e">
        <f aca="false">IF(#REF!="","",#REF!*H12)</f>
        <v>#REF!</v>
      </c>
      <c r="K12" s="163"/>
      <c r="L12" s="130"/>
      <c r="N12" s="164" t="s">
        <v>120</v>
      </c>
      <c r="O12" s="165"/>
      <c r="P12" s="165"/>
      <c r="Q12" s="165"/>
    </row>
    <row r="13" customFormat="false" ht="24" hidden="false" customHeight="true" outlineLevel="0" collapsed="false">
      <c r="A13" s="166" t="s">
        <v>118</v>
      </c>
      <c r="B13" s="167"/>
      <c r="C13" s="167"/>
      <c r="D13" s="167"/>
      <c r="E13" s="167"/>
      <c r="F13" s="167"/>
      <c r="G13" s="167"/>
      <c r="H13" s="168" t="n">
        <f aca="false">SUM(H5:H12)</f>
        <v>0</v>
      </c>
      <c r="I13" s="168"/>
      <c r="J13" s="168"/>
      <c r="K13" s="169" t="str">
        <f aca="false">IF(SUM(K5:K12)=0,"",SUM(K5:K12))</f>
        <v/>
      </c>
      <c r="L13" s="170" t="str">
        <f aca="false">IF(SUM(L5:L12)=0,"",SUM(L5:L12))</f>
        <v/>
      </c>
      <c r="N13" s="171" t="s">
        <v>121</v>
      </c>
    </row>
    <row r="14" customFormat="false" ht="24" hidden="false" customHeight="true" outlineLevel="0" collapsed="false">
      <c r="N14" s="164"/>
    </row>
    <row r="15" customFormat="false" ht="24" hidden="false" customHeight="true" outlineLevel="0" collapsed="false">
      <c r="A15" s="172" t="s">
        <v>122</v>
      </c>
      <c r="D15" s="173" t="s">
        <v>123</v>
      </c>
      <c r="E15" s="173"/>
      <c r="F15" s="173"/>
      <c r="G15" s="173"/>
      <c r="H15" s="173"/>
      <c r="I15" s="173"/>
      <c r="K15" s="172" t="s">
        <v>124</v>
      </c>
      <c r="R15" s="71" t="s">
        <v>123</v>
      </c>
    </row>
    <row r="16" customFormat="false" ht="24" hidden="false" customHeight="true" outlineLevel="0" collapsed="false">
      <c r="A16" s="174"/>
      <c r="B16" s="175" t="s">
        <v>125</v>
      </c>
      <c r="C16" s="176" t="s">
        <v>126</v>
      </c>
      <c r="D16" s="177" t="s">
        <v>127</v>
      </c>
      <c r="E16" s="177"/>
      <c r="F16" s="177"/>
      <c r="G16" s="177"/>
      <c r="H16" s="177"/>
      <c r="I16" s="177"/>
      <c r="K16" s="174"/>
      <c r="L16" s="175" t="s">
        <v>125</v>
      </c>
      <c r="M16" s="176" t="s">
        <v>128</v>
      </c>
      <c r="N16" s="176"/>
      <c r="O16" s="177" t="s">
        <v>127</v>
      </c>
      <c r="P16" s="177"/>
      <c r="Q16" s="177"/>
      <c r="R16" s="177"/>
    </row>
    <row r="17" customFormat="false" ht="24" hidden="false" customHeight="true" outlineLevel="0" collapsed="false">
      <c r="A17" s="178" t="s">
        <v>106</v>
      </c>
      <c r="B17" s="179" t="str">
        <f aca="false">IF(H5=0,"",H5)</f>
        <v/>
      </c>
      <c r="C17" s="180"/>
      <c r="D17" s="181" t="str">
        <f aca="false">IF(B17="","",B17-C17)</f>
        <v/>
      </c>
      <c r="E17" s="181"/>
      <c r="F17" s="182" t="s">
        <v>129</v>
      </c>
      <c r="G17" s="183" t="str">
        <f aca="false">IF(C17="","",IF(B17="","",(B17/C17)*100-100))</f>
        <v/>
      </c>
      <c r="H17" s="183"/>
      <c r="I17" s="184" t="s">
        <v>130</v>
      </c>
      <c r="K17" s="178" t="s">
        <v>106</v>
      </c>
      <c r="L17" s="185" t="str">
        <f aca="false">IF(H5=0,"",H5)</f>
        <v/>
      </c>
      <c r="M17" s="186"/>
      <c r="N17" s="186"/>
      <c r="O17" s="47" t="str">
        <f aca="false">IF(L17="","",L17-M17)</f>
        <v/>
      </c>
      <c r="P17" s="182" t="s">
        <v>129</v>
      </c>
      <c r="Q17" s="47" t="str">
        <f aca="false">IF(M17="","",IF(L17="","",(L17/M17)*100-100))</f>
        <v/>
      </c>
      <c r="R17" s="184" t="s">
        <v>130</v>
      </c>
    </row>
    <row r="18" customFormat="false" ht="24" hidden="false" customHeight="true" outlineLevel="0" collapsed="false">
      <c r="A18" s="187" t="s">
        <v>110</v>
      </c>
      <c r="B18" s="188" t="str">
        <f aca="false">IF(H6=0,"",H6)</f>
        <v/>
      </c>
      <c r="C18" s="189"/>
      <c r="D18" s="190" t="str">
        <f aca="false">IF(B18="","",B18-C18)</f>
        <v/>
      </c>
      <c r="E18" s="190"/>
      <c r="F18" s="191" t="s">
        <v>129</v>
      </c>
      <c r="G18" s="192" t="str">
        <f aca="false">IF(C18="","",IF(B18="","",(B18/C18)*100-100))</f>
        <v/>
      </c>
      <c r="H18" s="192"/>
      <c r="I18" s="193" t="s">
        <v>130</v>
      </c>
      <c r="K18" s="187" t="s">
        <v>110</v>
      </c>
      <c r="L18" s="194" t="str">
        <f aca="false">IF(H6=0,"",H6)</f>
        <v/>
      </c>
      <c r="M18" s="146"/>
      <c r="N18" s="146"/>
      <c r="O18" s="195" t="str">
        <f aca="false">IF(L18="","",L18-M18)</f>
        <v/>
      </c>
      <c r="P18" s="191" t="s">
        <v>129</v>
      </c>
      <c r="Q18" s="195" t="str">
        <f aca="false">IF(M18="","",IF(L18="","",(L18/M18)*100-100))</f>
        <v/>
      </c>
      <c r="R18" s="193" t="s">
        <v>130</v>
      </c>
    </row>
    <row r="19" customFormat="false" ht="24" hidden="false" customHeight="true" outlineLevel="0" collapsed="false">
      <c r="A19" s="187" t="s">
        <v>112</v>
      </c>
      <c r="B19" s="188" t="str">
        <f aca="false">IF(H7=0,"",H7)</f>
        <v/>
      </c>
      <c r="C19" s="189"/>
      <c r="D19" s="190" t="str">
        <f aca="false">IF(B19="","",B19-C19)</f>
        <v/>
      </c>
      <c r="E19" s="190"/>
      <c r="F19" s="191" t="s">
        <v>129</v>
      </c>
      <c r="G19" s="192" t="str">
        <f aca="false">IF(C19="","",IF(B19="","",(B19/C19)*100-100))</f>
        <v/>
      </c>
      <c r="H19" s="192"/>
      <c r="I19" s="193" t="s">
        <v>130</v>
      </c>
      <c r="K19" s="187" t="s">
        <v>112</v>
      </c>
      <c r="L19" s="194" t="str">
        <f aca="false">IF(H7=0,"",H7)</f>
        <v/>
      </c>
      <c r="M19" s="146"/>
      <c r="N19" s="146"/>
      <c r="O19" s="195" t="str">
        <f aca="false">IF(L19="","",L19-M19)</f>
        <v/>
      </c>
      <c r="P19" s="191" t="s">
        <v>129</v>
      </c>
      <c r="Q19" s="195" t="str">
        <f aca="false">IF(M19="","",IF(L19="","",(L19/M19)*100-100))</f>
        <v/>
      </c>
      <c r="R19" s="193" t="s">
        <v>130</v>
      </c>
    </row>
    <row r="20" customFormat="false" ht="24" hidden="false" customHeight="true" outlineLevel="0" collapsed="false">
      <c r="A20" s="187" t="s">
        <v>113</v>
      </c>
      <c r="B20" s="188" t="str">
        <f aca="false">IF(H8=0,"",H8)</f>
        <v/>
      </c>
      <c r="C20" s="189"/>
      <c r="D20" s="190" t="str">
        <f aca="false">IF(B20="","",B20-C20)</f>
        <v/>
      </c>
      <c r="E20" s="190"/>
      <c r="F20" s="191" t="s">
        <v>129</v>
      </c>
      <c r="G20" s="192" t="str">
        <f aca="false">IF(C20="","",IF(B20="","",(B20/C20)*100-100))</f>
        <v/>
      </c>
      <c r="H20" s="192"/>
      <c r="I20" s="193" t="s">
        <v>130</v>
      </c>
      <c r="K20" s="187" t="s">
        <v>113</v>
      </c>
      <c r="L20" s="194" t="str">
        <f aca="false">IF(H8=0,"",H8)</f>
        <v/>
      </c>
      <c r="M20" s="146"/>
      <c r="N20" s="146"/>
      <c r="O20" s="195" t="str">
        <f aca="false">IF(L20="","",L20-M20)</f>
        <v/>
      </c>
      <c r="P20" s="191" t="s">
        <v>129</v>
      </c>
      <c r="Q20" s="195" t="str">
        <f aca="false">IF(M20="","",IF(L20="","",(L20/M20)*100-100))</f>
        <v/>
      </c>
      <c r="R20" s="193" t="s">
        <v>130</v>
      </c>
    </row>
    <row r="21" customFormat="false" ht="24" hidden="false" customHeight="true" outlineLevel="0" collapsed="false">
      <c r="A21" s="187" t="s">
        <v>114</v>
      </c>
      <c r="B21" s="188" t="str">
        <f aca="false">IF(H9=0,"",H9)</f>
        <v/>
      </c>
      <c r="C21" s="189"/>
      <c r="D21" s="190" t="str">
        <f aca="false">IF(B21="","",B21-C21)</f>
        <v/>
      </c>
      <c r="E21" s="190"/>
      <c r="F21" s="191" t="s">
        <v>129</v>
      </c>
      <c r="G21" s="192" t="str">
        <f aca="false">IF(C21="","",IF(B21="","",(B21/C21)*100-100))</f>
        <v/>
      </c>
      <c r="H21" s="192"/>
      <c r="I21" s="193" t="s">
        <v>130</v>
      </c>
      <c r="K21" s="187" t="s">
        <v>114</v>
      </c>
      <c r="L21" s="194" t="str">
        <f aca="false">IF(H9=0,"",H9)</f>
        <v/>
      </c>
      <c r="M21" s="146"/>
      <c r="N21" s="146"/>
      <c r="O21" s="195" t="str">
        <f aca="false">IF(L21="","",L21-M21)</f>
        <v/>
      </c>
      <c r="P21" s="191" t="s">
        <v>129</v>
      </c>
      <c r="Q21" s="195" t="str">
        <f aca="false">IF(M21="","",IF(L21="","",(L21/M21)*100-100))</f>
        <v/>
      </c>
      <c r="R21" s="193" t="s">
        <v>130</v>
      </c>
    </row>
    <row r="22" customFormat="false" ht="24" hidden="false" customHeight="true" outlineLevel="0" collapsed="false">
      <c r="A22" s="187" t="s">
        <v>116</v>
      </c>
      <c r="B22" s="188" t="str">
        <f aca="false">IF(H10=0,"",H10)</f>
        <v/>
      </c>
      <c r="C22" s="189"/>
      <c r="D22" s="190" t="str">
        <f aca="false">IF(B22="","",B22-C22)</f>
        <v/>
      </c>
      <c r="E22" s="190"/>
      <c r="F22" s="191" t="s">
        <v>129</v>
      </c>
      <c r="G22" s="192" t="str">
        <f aca="false">IF(C22="","",IF(B22="","",(B22/C22)*100-100))</f>
        <v/>
      </c>
      <c r="H22" s="192"/>
      <c r="I22" s="193" t="s">
        <v>130</v>
      </c>
      <c r="K22" s="187" t="s">
        <v>116</v>
      </c>
      <c r="L22" s="194" t="str">
        <f aca="false">IF(H10=0,"",H10)</f>
        <v/>
      </c>
      <c r="M22" s="146"/>
      <c r="N22" s="146"/>
      <c r="O22" s="195" t="str">
        <f aca="false">IF(L22="","",L22-M22)</f>
        <v/>
      </c>
      <c r="P22" s="191" t="s">
        <v>129</v>
      </c>
      <c r="Q22" s="195" t="str">
        <f aca="false">IF(M22="","",IF(L22="","",(L22/M22)*100-100))</f>
        <v/>
      </c>
      <c r="R22" s="193" t="s">
        <v>130</v>
      </c>
    </row>
    <row r="23" customFormat="false" ht="24" hidden="false" customHeight="true" outlineLevel="0" collapsed="false">
      <c r="A23" s="187" t="s">
        <v>117</v>
      </c>
      <c r="B23" s="188" t="str">
        <f aca="false">IF(H11=0,"",H11)</f>
        <v/>
      </c>
      <c r="C23" s="189"/>
      <c r="D23" s="190" t="str">
        <f aca="false">IF(B23="","",B23-C23)</f>
        <v/>
      </c>
      <c r="E23" s="190"/>
      <c r="F23" s="191" t="s">
        <v>129</v>
      </c>
      <c r="G23" s="192" t="str">
        <f aca="false">IF(C23="","",IF(B23="","",(B23/C23)*100-100))</f>
        <v/>
      </c>
      <c r="H23" s="192"/>
      <c r="I23" s="193" t="s">
        <v>130</v>
      </c>
      <c r="K23" s="187" t="s">
        <v>117</v>
      </c>
      <c r="L23" s="194" t="str">
        <f aca="false">IF(H11=0,"",H11)</f>
        <v/>
      </c>
      <c r="M23" s="146"/>
      <c r="N23" s="146"/>
      <c r="O23" s="195" t="str">
        <f aca="false">IF(L23="","",L23-M23)</f>
        <v/>
      </c>
      <c r="P23" s="191" t="s">
        <v>129</v>
      </c>
      <c r="Q23" s="195" t="str">
        <f aca="false">IF(M23="","",IF(L23="","",(L23/M23)*100-100))</f>
        <v/>
      </c>
      <c r="R23" s="193" t="s">
        <v>130</v>
      </c>
    </row>
    <row r="24" customFormat="false" ht="24" hidden="false" customHeight="true" outlineLevel="0" collapsed="false">
      <c r="A24" s="178" t="s">
        <v>78</v>
      </c>
      <c r="B24" s="179" t="str">
        <f aca="false">IF(H12=0,"",H12)</f>
        <v/>
      </c>
      <c r="C24" s="180"/>
      <c r="D24" s="196" t="str">
        <f aca="false">IF(B24="","",B24-C24)</f>
        <v/>
      </c>
      <c r="E24" s="196"/>
      <c r="F24" s="197" t="s">
        <v>129</v>
      </c>
      <c r="G24" s="183" t="str">
        <f aca="false">IF(C24="","",IF(B24="","",(B24/C24)*100-100))</f>
        <v/>
      </c>
      <c r="H24" s="183"/>
      <c r="I24" s="184" t="s">
        <v>130</v>
      </c>
      <c r="K24" s="178" t="s">
        <v>78</v>
      </c>
      <c r="L24" s="185" t="str">
        <f aca="false">IF(H12=0,"",H12)</f>
        <v/>
      </c>
      <c r="M24" s="186"/>
      <c r="N24" s="186"/>
      <c r="O24" s="47" t="str">
        <f aca="false">IF(L24="","",L24-M24)</f>
        <v/>
      </c>
      <c r="P24" s="197" t="s">
        <v>129</v>
      </c>
      <c r="Q24" s="47" t="str">
        <f aca="false">IF(M24="","",IF(L24="","",(L24/M24)*100-100))</f>
        <v/>
      </c>
      <c r="R24" s="184" t="s">
        <v>130</v>
      </c>
    </row>
    <row r="25" customFormat="false" ht="24" hidden="false" customHeight="true" outlineLevel="0" collapsed="false">
      <c r="A25" s="198" t="s">
        <v>118</v>
      </c>
      <c r="B25" s="199" t="str">
        <f aca="false">IF(SUM(B17:B24)=0,"",SUM(B17:B24))</f>
        <v/>
      </c>
      <c r="C25" s="200" t="str">
        <f aca="false">IF(SUM(C17:C24)=0,"",SUM(C17:C24))</f>
        <v/>
      </c>
      <c r="D25" s="201" t="str">
        <f aca="false">IF(B25="","",B25-SUM(C17:C24))</f>
        <v/>
      </c>
      <c r="E25" s="201"/>
      <c r="F25" s="175" t="s">
        <v>129</v>
      </c>
      <c r="G25" s="202" t="str">
        <f aca="false">IF(C25="","",IF(B25="","",(B25/C25)*100-100))</f>
        <v/>
      </c>
      <c r="H25" s="202"/>
      <c r="I25" s="177" t="s">
        <v>130</v>
      </c>
      <c r="K25" s="198" t="s">
        <v>118</v>
      </c>
      <c r="L25" s="203" t="str">
        <f aca="false">IF(SUM(L17:L24)=0,"",SUM(L17:L24))</f>
        <v/>
      </c>
      <c r="M25" s="204" t="str">
        <f aca="false">IF(SUM(M17:M24)=0,"",SUM(M17:M24))</f>
        <v/>
      </c>
      <c r="N25" s="204" t="str">
        <f aca="false">IF(SUM(N17:N24)=0,"",SUM(N17:N24))</f>
        <v/>
      </c>
      <c r="O25" s="205" t="str">
        <f aca="false">IF(L25="","",L25-SUM(M17:M24))</f>
        <v/>
      </c>
      <c r="P25" s="175" t="s">
        <v>129</v>
      </c>
      <c r="Q25" s="205" t="str">
        <f aca="false">IF(M25="","",IF(L25="","",(L25/M25)*100-100))</f>
        <v/>
      </c>
      <c r="R25" s="177" t="s">
        <v>130</v>
      </c>
    </row>
    <row r="26" customFormat="false" ht="13.5" hidden="false" customHeight="false" outlineLevel="0" collapsed="false">
      <c r="K26" s="206" t="s">
        <v>131</v>
      </c>
    </row>
    <row r="27" customFormat="false" ht="13.5" hidden="false" customHeight="false" outlineLevel="0" collapsed="false">
      <c r="K27" s="197"/>
    </row>
  </sheetData>
  <mergeCells count="71">
    <mergeCell ref="B3:B4"/>
    <mergeCell ref="F3:G3"/>
    <mergeCell ref="H3:J3"/>
    <mergeCell ref="O3:T3"/>
    <mergeCell ref="D4:G4"/>
    <mergeCell ref="H4:J4"/>
    <mergeCell ref="P4:Q4"/>
    <mergeCell ref="R4:S4"/>
    <mergeCell ref="F5:G5"/>
    <mergeCell ref="H5:J5"/>
    <mergeCell ref="P5:Q5"/>
    <mergeCell ref="R5:S5"/>
    <mergeCell ref="F6:G6"/>
    <mergeCell ref="H6:J6"/>
    <mergeCell ref="P6:Q6"/>
    <mergeCell ref="R6:S6"/>
    <mergeCell ref="F7:G7"/>
    <mergeCell ref="H7:J7"/>
    <mergeCell ref="P7:Q7"/>
    <mergeCell ref="R7:S7"/>
    <mergeCell ref="F8:G8"/>
    <mergeCell ref="H8:J8"/>
    <mergeCell ref="P8:Q8"/>
    <mergeCell ref="R8:S8"/>
    <mergeCell ref="F9:G9"/>
    <mergeCell ref="H9:J9"/>
    <mergeCell ref="P9:Q9"/>
    <mergeCell ref="R9:S9"/>
    <mergeCell ref="F10:G10"/>
    <mergeCell ref="H10:J10"/>
    <mergeCell ref="P10:Q10"/>
    <mergeCell ref="R10:S10"/>
    <mergeCell ref="F11:G11"/>
    <mergeCell ref="H11:J11"/>
    <mergeCell ref="P11:Q11"/>
    <mergeCell ref="R11:S11"/>
    <mergeCell ref="F12:G12"/>
    <mergeCell ref="H12:J12"/>
    <mergeCell ref="B13:G13"/>
    <mergeCell ref="H13:J13"/>
    <mergeCell ref="D15:I15"/>
    <mergeCell ref="D16:I16"/>
    <mergeCell ref="M16:N16"/>
    <mergeCell ref="O16:R16"/>
    <mergeCell ref="D17:E17"/>
    <mergeCell ref="G17:H17"/>
    <mergeCell ref="M17:N17"/>
    <mergeCell ref="D18:E18"/>
    <mergeCell ref="G18:H18"/>
    <mergeCell ref="M18:N18"/>
    <mergeCell ref="D19:E19"/>
    <mergeCell ref="G19:H19"/>
    <mergeCell ref="M19:N19"/>
    <mergeCell ref="D20:E20"/>
    <mergeCell ref="G20:H20"/>
    <mergeCell ref="M20:N20"/>
    <mergeCell ref="D21:E21"/>
    <mergeCell ref="G21:H21"/>
    <mergeCell ref="M21:N21"/>
    <mergeCell ref="D22:E22"/>
    <mergeCell ref="G22:H22"/>
    <mergeCell ref="M22:N22"/>
    <mergeCell ref="D23:E23"/>
    <mergeCell ref="G23:H23"/>
    <mergeCell ref="M23:N23"/>
    <mergeCell ref="D24:E24"/>
    <mergeCell ref="G24:H24"/>
    <mergeCell ref="M24:N24"/>
    <mergeCell ref="D25:E25"/>
    <mergeCell ref="G25:H25"/>
    <mergeCell ref="M25:N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E5:E12 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62"/>
    <col collapsed="false" customWidth="true" hidden="false" outlineLevel="0" max="3" min="3" style="0" width="9.75"/>
    <col collapsed="false" customWidth="true" hidden="false" outlineLevel="0" max="4" min="4" style="0" width="3.12"/>
    <col collapsed="false" customWidth="true" hidden="false" outlineLevel="0" max="5" min="5" style="0" width="6.12"/>
    <col collapsed="false" customWidth="true" hidden="false" outlineLevel="0" max="7" min="6" style="0" width="2.12"/>
    <col collapsed="false" customWidth="true" hidden="false" outlineLevel="0" max="8" min="8" style="0" width="5.12"/>
    <col collapsed="false" customWidth="true" hidden="false" outlineLevel="0" max="9" min="9" style="0" width="4.12"/>
    <col collapsed="false" customWidth="true" hidden="false" outlineLevel="0" max="10" min="10" style="0" width="5.62"/>
    <col collapsed="false" customWidth="true" hidden="false" outlineLevel="0" max="12" min="11" style="0" width="10.62"/>
    <col collapsed="false" customWidth="true" hidden="false" outlineLevel="0" max="13" min="13" style="0" width="5.62"/>
    <col collapsed="false" customWidth="true" hidden="false" outlineLevel="0" max="14" min="14" style="0" width="4.62"/>
    <col collapsed="false" customWidth="true" hidden="false" outlineLevel="0" max="15" min="15" style="0" width="8.62"/>
    <col collapsed="false" customWidth="true" hidden="false" outlineLevel="0" max="16" min="16" style="0" width="2.12"/>
    <col collapsed="false" customWidth="true" hidden="false" outlineLevel="0" max="17" min="17" style="0" width="7.12"/>
    <col collapsed="false" customWidth="true" hidden="false" outlineLevel="0" max="18" min="18" style="0" width="4.12"/>
    <col collapsed="false" customWidth="true" hidden="false" outlineLevel="0" max="19" min="19" style="0" width="5.12"/>
    <col collapsed="false" customWidth="true" hidden="false" outlineLevel="0" max="20" min="20" style="0" width="9.62"/>
  </cols>
  <sheetData>
    <row r="1" customFormat="false" ht="18.75" hidden="false" customHeight="false" outlineLevel="0" collapsed="false">
      <c r="A1" s="33" t="s">
        <v>132</v>
      </c>
      <c r="B1" s="97"/>
      <c r="N1" s="98"/>
      <c r="O1" s="99" t="s">
        <v>91</v>
      </c>
    </row>
    <row r="2" customFormat="false" ht="15" hidden="false" customHeight="true" outlineLevel="0" collapsed="false">
      <c r="A2" s="100"/>
    </row>
    <row r="3" customFormat="false" ht="18" hidden="false" customHeight="true" outlineLevel="0" collapsed="false">
      <c r="A3" s="101"/>
      <c r="B3" s="102" t="s">
        <v>92</v>
      </c>
      <c r="C3" s="103"/>
      <c r="D3" s="104"/>
      <c r="E3" s="104" t="s">
        <v>93</v>
      </c>
      <c r="F3" s="105"/>
      <c r="G3" s="105"/>
      <c r="H3" s="106" t="s">
        <v>94</v>
      </c>
      <c r="I3" s="106"/>
      <c r="J3" s="106"/>
      <c r="K3" s="107" t="s">
        <v>95</v>
      </c>
      <c r="L3" s="108" t="s">
        <v>96</v>
      </c>
      <c r="N3" s="109"/>
      <c r="O3" s="110" t="s">
        <v>97</v>
      </c>
      <c r="P3" s="110"/>
      <c r="Q3" s="110"/>
      <c r="R3" s="110"/>
      <c r="S3" s="110"/>
      <c r="T3" s="110"/>
    </row>
    <row r="4" customFormat="false" ht="18" hidden="false" customHeight="true" outlineLevel="0" collapsed="false">
      <c r="A4" s="111"/>
      <c r="B4" s="102"/>
      <c r="C4" s="112" t="s">
        <v>98</v>
      </c>
      <c r="D4" s="113" t="s">
        <v>99</v>
      </c>
      <c r="E4" s="113"/>
      <c r="F4" s="113"/>
      <c r="G4" s="113"/>
      <c r="H4" s="114" t="s">
        <v>100</v>
      </c>
      <c r="I4" s="114"/>
      <c r="J4" s="114"/>
      <c r="K4" s="115" t="s">
        <v>101</v>
      </c>
      <c r="L4" s="116"/>
      <c r="N4" s="117"/>
      <c r="O4" s="118" t="s">
        <v>102</v>
      </c>
      <c r="P4" s="119" t="s">
        <v>103</v>
      </c>
      <c r="Q4" s="119"/>
      <c r="R4" s="120" t="s">
        <v>104</v>
      </c>
      <c r="S4" s="120"/>
      <c r="T4" s="121" t="s">
        <v>105</v>
      </c>
    </row>
    <row r="5" customFormat="false" ht="24" hidden="false" customHeight="true" outlineLevel="0" collapsed="false">
      <c r="A5" s="122" t="s">
        <v>106</v>
      </c>
      <c r="B5" s="123"/>
      <c r="C5" s="124" t="s">
        <v>107</v>
      </c>
      <c r="D5" s="125" t="s">
        <v>108</v>
      </c>
      <c r="E5" s="126" t="n">
        <f aca="false">CO2係数!C2</f>
        <v>0.43</v>
      </c>
      <c r="F5" s="127" t="s">
        <v>109</v>
      </c>
      <c r="G5" s="127"/>
      <c r="H5" s="128" t="str">
        <f aca="false">IF(B5="","",B5*E5)</f>
        <v/>
      </c>
      <c r="I5" s="128" t="e">
        <f aca="false">IF(#REF!="","",#REF!*G5)</f>
        <v>#REF!</v>
      </c>
      <c r="J5" s="128" t="e">
        <f aca="false">IF(#REF!="","",#REF!*H5)</f>
        <v>#REF!</v>
      </c>
      <c r="K5" s="129"/>
      <c r="L5" s="130"/>
      <c r="N5" s="131" t="n">
        <v>1</v>
      </c>
      <c r="O5" s="132"/>
      <c r="P5" s="133"/>
      <c r="Q5" s="133"/>
      <c r="R5" s="134"/>
      <c r="S5" s="134"/>
      <c r="T5" s="135"/>
    </row>
    <row r="6" customFormat="false" ht="24" hidden="false" customHeight="true" outlineLevel="0" collapsed="false">
      <c r="A6" s="136" t="s">
        <v>110</v>
      </c>
      <c r="B6" s="137"/>
      <c r="C6" s="138" t="s">
        <v>111</v>
      </c>
      <c r="D6" s="139" t="s">
        <v>108</v>
      </c>
      <c r="E6" s="139" t="n">
        <f aca="false">CO2係数!C3</f>
        <v>2.3</v>
      </c>
      <c r="F6" s="140" t="s">
        <v>109</v>
      </c>
      <c r="G6" s="140"/>
      <c r="H6" s="141" t="str">
        <f aca="false">IF(B6="","",B6*E6)</f>
        <v/>
      </c>
      <c r="I6" s="141" t="e">
        <f aca="false">IF(#REF!="","",#REF!*G6)</f>
        <v>#REF!</v>
      </c>
      <c r="J6" s="141" t="e">
        <f aca="false">IF(#REF!="","",#REF!*H6)</f>
        <v>#REF!</v>
      </c>
      <c r="K6" s="142"/>
      <c r="L6" s="143"/>
      <c r="N6" s="144" t="n">
        <v>2</v>
      </c>
      <c r="O6" s="145"/>
      <c r="P6" s="146"/>
      <c r="Q6" s="146"/>
      <c r="R6" s="147"/>
      <c r="S6" s="147"/>
      <c r="T6" s="148"/>
    </row>
    <row r="7" customFormat="false" ht="24" hidden="false" customHeight="true" outlineLevel="0" collapsed="false">
      <c r="A7" s="136" t="s">
        <v>112</v>
      </c>
      <c r="B7" s="137"/>
      <c r="C7" s="138" t="s">
        <v>111</v>
      </c>
      <c r="D7" s="139" t="s">
        <v>108</v>
      </c>
      <c r="E7" s="139" t="n">
        <f aca="false">CO2係数!C4</f>
        <v>6</v>
      </c>
      <c r="F7" s="140" t="s">
        <v>109</v>
      </c>
      <c r="G7" s="140"/>
      <c r="H7" s="141" t="str">
        <f aca="false">IF(B7="","",B7*E7)</f>
        <v/>
      </c>
      <c r="I7" s="141" t="e">
        <f aca="false">IF(#REF!="","",#REF!*G7)</f>
        <v>#REF!</v>
      </c>
      <c r="J7" s="141" t="e">
        <f aca="false">IF(#REF!="","",#REF!*H7)</f>
        <v>#REF!</v>
      </c>
      <c r="K7" s="142"/>
      <c r="L7" s="143"/>
      <c r="N7" s="144" t="n">
        <v>3</v>
      </c>
      <c r="O7" s="145"/>
      <c r="P7" s="146"/>
      <c r="Q7" s="146"/>
      <c r="R7" s="147"/>
      <c r="S7" s="147"/>
      <c r="T7" s="148"/>
    </row>
    <row r="8" customFormat="false" ht="24" hidden="false" customHeight="true" outlineLevel="0" collapsed="false">
      <c r="A8" s="136" t="s">
        <v>113</v>
      </c>
      <c r="B8" s="137"/>
      <c r="C8" s="138" t="s">
        <v>111</v>
      </c>
      <c r="D8" s="139" t="s">
        <v>108</v>
      </c>
      <c r="E8" s="139" t="n">
        <f aca="false">CO2係数!C5</f>
        <v>0.23</v>
      </c>
      <c r="F8" s="140" t="s">
        <v>109</v>
      </c>
      <c r="G8" s="140"/>
      <c r="H8" s="141" t="str">
        <f aca="false">IF(B8="","",B8*E8)</f>
        <v/>
      </c>
      <c r="I8" s="141" t="e">
        <f aca="false">IF(#REF!="","",#REF!*G8)</f>
        <v>#REF!</v>
      </c>
      <c r="J8" s="141" t="e">
        <f aca="false">IF(#REF!="","",#REF!*H8)</f>
        <v>#REF!</v>
      </c>
      <c r="K8" s="142"/>
      <c r="L8" s="143"/>
      <c r="N8" s="144" t="n">
        <v>4</v>
      </c>
      <c r="O8" s="145"/>
      <c r="P8" s="146"/>
      <c r="Q8" s="146"/>
      <c r="R8" s="147"/>
      <c r="S8" s="147"/>
      <c r="T8" s="148"/>
    </row>
    <row r="9" customFormat="false" ht="24" hidden="false" customHeight="true" outlineLevel="0" collapsed="false">
      <c r="A9" s="136" t="s">
        <v>114</v>
      </c>
      <c r="B9" s="149" t="str">
        <f aca="false">O11</f>
        <v/>
      </c>
      <c r="C9" s="150" t="s">
        <v>115</v>
      </c>
      <c r="D9" s="139" t="s">
        <v>108</v>
      </c>
      <c r="E9" s="139" t="n">
        <f aca="false">CO2係数!C6</f>
        <v>2.5</v>
      </c>
      <c r="F9" s="140" t="s">
        <v>109</v>
      </c>
      <c r="G9" s="140"/>
      <c r="H9" s="141" t="str">
        <f aca="false">IF(B9="","",B9*E9)</f>
        <v/>
      </c>
      <c r="I9" s="141" t="e">
        <f aca="false">IF(#REF!="","",#REF!*G9)</f>
        <v>#REF!</v>
      </c>
      <c r="J9" s="141" t="e">
        <f aca="false">IF(#REF!="","",#REF!*H9)</f>
        <v>#REF!</v>
      </c>
      <c r="K9" s="142"/>
      <c r="L9" s="143"/>
      <c r="N9" s="144" t="n">
        <v>5</v>
      </c>
      <c r="O9" s="145"/>
      <c r="P9" s="146"/>
      <c r="Q9" s="146"/>
      <c r="R9" s="147"/>
      <c r="S9" s="147"/>
      <c r="T9" s="148"/>
    </row>
    <row r="10" customFormat="false" ht="24" hidden="false" customHeight="true" outlineLevel="0" collapsed="false">
      <c r="A10" s="136" t="s">
        <v>116</v>
      </c>
      <c r="B10" s="149" t="str">
        <f aca="false">P11</f>
        <v/>
      </c>
      <c r="C10" s="150" t="s">
        <v>115</v>
      </c>
      <c r="D10" s="139" t="s">
        <v>108</v>
      </c>
      <c r="E10" s="139" t="n">
        <f aca="false">CO2係数!C7</f>
        <v>2.3</v>
      </c>
      <c r="F10" s="140" t="s">
        <v>109</v>
      </c>
      <c r="G10" s="140"/>
      <c r="H10" s="141" t="str">
        <f aca="false">IF(B10="","",B10*E10)</f>
        <v/>
      </c>
      <c r="I10" s="141" t="e">
        <f aca="false">IF(#REF!="","",#REF!*G10)</f>
        <v>#REF!</v>
      </c>
      <c r="J10" s="141" t="e">
        <f aca="false">IF(#REF!="","",#REF!*H10)</f>
        <v>#REF!</v>
      </c>
      <c r="K10" s="142"/>
      <c r="L10" s="143"/>
      <c r="N10" s="131" t="n">
        <v>6</v>
      </c>
      <c r="O10" s="132"/>
      <c r="P10" s="151"/>
      <c r="Q10" s="151"/>
      <c r="R10" s="152"/>
      <c r="S10" s="152"/>
      <c r="T10" s="135"/>
    </row>
    <row r="11" customFormat="false" ht="24" hidden="false" customHeight="true" outlineLevel="0" collapsed="false">
      <c r="A11" s="136" t="s">
        <v>117</v>
      </c>
      <c r="B11" s="149" t="str">
        <f aca="false">R11</f>
        <v/>
      </c>
      <c r="C11" s="150" t="s">
        <v>115</v>
      </c>
      <c r="D11" s="139" t="s">
        <v>108</v>
      </c>
      <c r="E11" s="139" t="n">
        <f aca="false">CO2係数!C8</f>
        <v>2.6</v>
      </c>
      <c r="F11" s="140" t="s">
        <v>109</v>
      </c>
      <c r="G11" s="140"/>
      <c r="H11" s="141" t="str">
        <f aca="false">IF(B11="","",B11*E11)</f>
        <v/>
      </c>
      <c r="I11" s="141" t="e">
        <f aca="false">IF(#REF!="","",#REF!*G11)</f>
        <v>#REF!</v>
      </c>
      <c r="J11" s="141" t="e">
        <f aca="false">IF(#REF!="","",#REF!*H11)</f>
        <v>#REF!</v>
      </c>
      <c r="K11" s="142"/>
      <c r="L11" s="143"/>
      <c r="N11" s="153" t="s">
        <v>118</v>
      </c>
      <c r="O11" s="154" t="str">
        <f aca="false">IF(SUM(O5:O10)=0,"",SUM(O5:O10))</f>
        <v/>
      </c>
      <c r="P11" s="155" t="str">
        <f aca="false">IF(SUM(P5:P10)=0,"",SUM(P5:P10))</f>
        <v/>
      </c>
      <c r="Q11" s="155" t="str">
        <f aca="false">IF(SUM(Q5:Q10)=0,"",SUM(Q5:Q10))</f>
        <v/>
      </c>
      <c r="R11" s="154" t="str">
        <f aca="false">IF(SUM(R5:R10)=0,"",SUM(R5:R10))</f>
        <v/>
      </c>
      <c r="S11" s="154" t="str">
        <f aca="false">IF(SUM(S5:S10)=0,"",SUM(S5:S10))</f>
        <v/>
      </c>
      <c r="T11" s="156" t="str">
        <f aca="false">IF(SUM(T5:T10)=0,"",SUM(T5:T10))</f>
        <v/>
      </c>
    </row>
    <row r="12" customFormat="false" ht="24" hidden="false" customHeight="true" outlineLevel="0" collapsed="false">
      <c r="A12" s="158" t="s">
        <v>78</v>
      </c>
      <c r="B12" s="159" t="str">
        <f aca="false">T11</f>
        <v/>
      </c>
      <c r="C12" s="160" t="s">
        <v>119</v>
      </c>
      <c r="D12" s="125" t="s">
        <v>108</v>
      </c>
      <c r="E12" s="125" t="n">
        <f aca="false">CO2係数!C9</f>
        <v>0.34</v>
      </c>
      <c r="F12" s="161" t="s">
        <v>109</v>
      </c>
      <c r="G12" s="161"/>
      <c r="H12" s="162" t="str">
        <f aca="false">IF(B12="","",B12*E12)</f>
        <v/>
      </c>
      <c r="I12" s="162" t="e">
        <f aca="false">IF(#REF!="","",#REF!*G12)</f>
        <v>#REF!</v>
      </c>
      <c r="J12" s="162" t="e">
        <f aca="false">IF(#REF!="","",#REF!*H12)</f>
        <v>#REF!</v>
      </c>
      <c r="K12" s="163"/>
      <c r="L12" s="130"/>
      <c r="N12" s="164" t="s">
        <v>120</v>
      </c>
      <c r="O12" s="165"/>
      <c r="P12" s="165"/>
      <c r="Q12" s="165"/>
    </row>
    <row r="13" customFormat="false" ht="24" hidden="false" customHeight="true" outlineLevel="0" collapsed="false">
      <c r="A13" s="166" t="s">
        <v>118</v>
      </c>
      <c r="B13" s="167"/>
      <c r="C13" s="167"/>
      <c r="D13" s="167"/>
      <c r="E13" s="167"/>
      <c r="F13" s="167"/>
      <c r="G13" s="167"/>
      <c r="H13" s="168" t="n">
        <f aca="false">SUM(H5:H12)</f>
        <v>0</v>
      </c>
      <c r="I13" s="168"/>
      <c r="J13" s="168"/>
      <c r="K13" s="169" t="str">
        <f aca="false">IF(SUM(K5:K12)=0,"",SUM(K5:K12))</f>
        <v/>
      </c>
      <c r="L13" s="170" t="str">
        <f aca="false">IF(SUM(L5:L12)=0,"",SUM(L5:L12))</f>
        <v/>
      </c>
      <c r="N13" s="171" t="s">
        <v>121</v>
      </c>
    </row>
    <row r="14" customFormat="false" ht="24" hidden="false" customHeight="true" outlineLevel="0" collapsed="false">
      <c r="N14" s="164"/>
    </row>
    <row r="15" customFormat="false" ht="24" hidden="false" customHeight="true" outlineLevel="0" collapsed="false">
      <c r="A15" s="172" t="s">
        <v>122</v>
      </c>
      <c r="D15" s="173" t="s">
        <v>123</v>
      </c>
      <c r="E15" s="173"/>
      <c r="F15" s="173"/>
      <c r="G15" s="173"/>
      <c r="H15" s="173"/>
      <c r="I15" s="173"/>
      <c r="K15" s="172" t="s">
        <v>124</v>
      </c>
      <c r="R15" s="71" t="s">
        <v>123</v>
      </c>
    </row>
    <row r="16" customFormat="false" ht="24" hidden="false" customHeight="true" outlineLevel="0" collapsed="false">
      <c r="A16" s="174"/>
      <c r="B16" s="175" t="s">
        <v>125</v>
      </c>
      <c r="C16" s="176" t="s">
        <v>126</v>
      </c>
      <c r="D16" s="177" t="s">
        <v>127</v>
      </c>
      <c r="E16" s="177"/>
      <c r="F16" s="177"/>
      <c r="G16" s="177"/>
      <c r="H16" s="177"/>
      <c r="I16" s="177"/>
      <c r="K16" s="174"/>
      <c r="L16" s="175" t="s">
        <v>125</v>
      </c>
      <c r="M16" s="176" t="s">
        <v>128</v>
      </c>
      <c r="N16" s="176"/>
      <c r="O16" s="177" t="s">
        <v>127</v>
      </c>
      <c r="P16" s="177"/>
      <c r="Q16" s="177"/>
      <c r="R16" s="177"/>
    </row>
    <row r="17" customFormat="false" ht="24" hidden="false" customHeight="true" outlineLevel="0" collapsed="false">
      <c r="A17" s="178" t="s">
        <v>106</v>
      </c>
      <c r="B17" s="179" t="str">
        <f aca="false">IF(H5=0,"",H5)</f>
        <v/>
      </c>
      <c r="C17" s="207" t="str">
        <f aca="false">４月分!B17</f>
        <v/>
      </c>
      <c r="D17" s="181" t="str">
        <f aca="false">IF(B17="","",B17-C17)</f>
        <v/>
      </c>
      <c r="E17" s="181"/>
      <c r="F17" s="182" t="s">
        <v>129</v>
      </c>
      <c r="G17" s="183" t="str">
        <f aca="false">IF(C17="","",IF(B17="","",(B17/C17)*100-100))</f>
        <v/>
      </c>
      <c r="H17" s="183"/>
      <c r="I17" s="184" t="s">
        <v>130</v>
      </c>
      <c r="K17" s="178" t="s">
        <v>106</v>
      </c>
      <c r="L17" s="185" t="str">
        <f aca="false">IF(H5=0,"",H5)</f>
        <v/>
      </c>
      <c r="M17" s="186"/>
      <c r="N17" s="186"/>
      <c r="O17" s="208" t="str">
        <f aca="false">IF(L17="","",L17-M17)</f>
        <v/>
      </c>
      <c r="P17" s="182" t="s">
        <v>129</v>
      </c>
      <c r="Q17" s="47" t="str">
        <f aca="false">IF(M17="","",IF(L17="","",(L17/M17)*100-100))</f>
        <v/>
      </c>
      <c r="R17" s="184" t="s">
        <v>130</v>
      </c>
    </row>
    <row r="18" customFormat="false" ht="24" hidden="false" customHeight="true" outlineLevel="0" collapsed="false">
      <c r="A18" s="187" t="s">
        <v>110</v>
      </c>
      <c r="B18" s="188" t="str">
        <f aca="false">IF(H6=0,"",H6)</f>
        <v/>
      </c>
      <c r="C18" s="209" t="str">
        <f aca="false">４月分!B18</f>
        <v/>
      </c>
      <c r="D18" s="190" t="str">
        <f aca="false">IF(B18="","",B18-C18)</f>
        <v/>
      </c>
      <c r="E18" s="190"/>
      <c r="F18" s="191" t="s">
        <v>129</v>
      </c>
      <c r="G18" s="192" t="str">
        <f aca="false">IF(C18="","",IF(B18="","",(B18/C18)*100-100))</f>
        <v/>
      </c>
      <c r="H18" s="192"/>
      <c r="I18" s="193" t="s">
        <v>130</v>
      </c>
      <c r="K18" s="187" t="s">
        <v>110</v>
      </c>
      <c r="L18" s="194" t="str">
        <f aca="false">IF(H6=0,"",H6)</f>
        <v/>
      </c>
      <c r="M18" s="146"/>
      <c r="N18" s="146"/>
      <c r="O18" s="210" t="str">
        <f aca="false">IF(L18="","",L18-M18)</f>
        <v/>
      </c>
      <c r="P18" s="191" t="s">
        <v>129</v>
      </c>
      <c r="Q18" s="195" t="str">
        <f aca="false">IF(M18="","",IF(L18="","",(L18/M18)*100-100))</f>
        <v/>
      </c>
      <c r="R18" s="193" t="s">
        <v>130</v>
      </c>
    </row>
    <row r="19" customFormat="false" ht="24" hidden="false" customHeight="true" outlineLevel="0" collapsed="false">
      <c r="A19" s="187" t="s">
        <v>112</v>
      </c>
      <c r="B19" s="188" t="str">
        <f aca="false">IF(H7=0,"",H7)</f>
        <v/>
      </c>
      <c r="C19" s="209" t="str">
        <f aca="false">４月分!B19</f>
        <v/>
      </c>
      <c r="D19" s="190" t="str">
        <f aca="false">IF(B19="","",B19-C19)</f>
        <v/>
      </c>
      <c r="E19" s="190"/>
      <c r="F19" s="191" t="s">
        <v>129</v>
      </c>
      <c r="G19" s="192" t="str">
        <f aca="false">IF(C19="","",IF(B19="","",(B19/C19)*100-100))</f>
        <v/>
      </c>
      <c r="H19" s="192"/>
      <c r="I19" s="193" t="s">
        <v>130</v>
      </c>
      <c r="K19" s="187" t="s">
        <v>112</v>
      </c>
      <c r="L19" s="194" t="str">
        <f aca="false">IF(H7=0,"",H7)</f>
        <v/>
      </c>
      <c r="M19" s="146"/>
      <c r="N19" s="146"/>
      <c r="O19" s="210" t="str">
        <f aca="false">IF(L19="","",L19-M19)</f>
        <v/>
      </c>
      <c r="P19" s="191" t="s">
        <v>129</v>
      </c>
      <c r="Q19" s="195" t="str">
        <f aca="false">IF(M19="","",IF(L19="","",(L19/M19)*100-100))</f>
        <v/>
      </c>
      <c r="R19" s="193" t="s">
        <v>130</v>
      </c>
    </row>
    <row r="20" customFormat="false" ht="24" hidden="false" customHeight="true" outlineLevel="0" collapsed="false">
      <c r="A20" s="187" t="s">
        <v>113</v>
      </c>
      <c r="B20" s="188" t="str">
        <f aca="false">IF(H8=0,"",H8)</f>
        <v/>
      </c>
      <c r="C20" s="209" t="str">
        <f aca="false">４月分!B20</f>
        <v/>
      </c>
      <c r="D20" s="190" t="str">
        <f aca="false">IF(B20="","",B20-C20)</f>
        <v/>
      </c>
      <c r="E20" s="190"/>
      <c r="F20" s="191" t="s">
        <v>129</v>
      </c>
      <c r="G20" s="192" t="str">
        <f aca="false">IF(C20="","",IF(B20="","",(B20/C20)*100-100))</f>
        <v/>
      </c>
      <c r="H20" s="192"/>
      <c r="I20" s="193" t="s">
        <v>130</v>
      </c>
      <c r="K20" s="187" t="s">
        <v>113</v>
      </c>
      <c r="L20" s="194" t="str">
        <f aca="false">IF(H8=0,"",H8)</f>
        <v/>
      </c>
      <c r="M20" s="146"/>
      <c r="N20" s="146"/>
      <c r="O20" s="210" t="str">
        <f aca="false">IF(L20="","",L20-M20)</f>
        <v/>
      </c>
      <c r="P20" s="191" t="s">
        <v>129</v>
      </c>
      <c r="Q20" s="195" t="str">
        <f aca="false">IF(M20="","",IF(L20="","",(L20/M20)*100-100))</f>
        <v/>
      </c>
      <c r="R20" s="193" t="s">
        <v>130</v>
      </c>
    </row>
    <row r="21" customFormat="false" ht="24" hidden="false" customHeight="true" outlineLevel="0" collapsed="false">
      <c r="A21" s="187" t="s">
        <v>114</v>
      </c>
      <c r="B21" s="188" t="str">
        <f aca="false">IF(H9=0,"",H9)</f>
        <v/>
      </c>
      <c r="C21" s="209" t="str">
        <f aca="false">４月分!B21</f>
        <v/>
      </c>
      <c r="D21" s="190" t="str">
        <f aca="false">IF(B21="","",B21-C21)</f>
        <v/>
      </c>
      <c r="E21" s="190"/>
      <c r="F21" s="191" t="s">
        <v>129</v>
      </c>
      <c r="G21" s="192" t="str">
        <f aca="false">IF(C21="","",IF(B21="","",(B21/C21)*100-100))</f>
        <v/>
      </c>
      <c r="H21" s="192"/>
      <c r="I21" s="193" t="s">
        <v>130</v>
      </c>
      <c r="K21" s="187" t="s">
        <v>114</v>
      </c>
      <c r="L21" s="194" t="str">
        <f aca="false">IF(H9=0,"",H9)</f>
        <v/>
      </c>
      <c r="M21" s="146"/>
      <c r="N21" s="146"/>
      <c r="O21" s="210" t="str">
        <f aca="false">IF(L21="","",L21-M21)</f>
        <v/>
      </c>
      <c r="P21" s="191" t="s">
        <v>129</v>
      </c>
      <c r="Q21" s="195" t="str">
        <f aca="false">IF(M21="","",IF(L21="","",(L21/M21)*100-100))</f>
        <v/>
      </c>
      <c r="R21" s="193" t="s">
        <v>130</v>
      </c>
    </row>
    <row r="22" customFormat="false" ht="24" hidden="false" customHeight="true" outlineLevel="0" collapsed="false">
      <c r="A22" s="187" t="s">
        <v>116</v>
      </c>
      <c r="B22" s="188" t="str">
        <f aca="false">IF(H10=0,"",H10)</f>
        <v/>
      </c>
      <c r="C22" s="209" t="str">
        <f aca="false">４月分!B22</f>
        <v/>
      </c>
      <c r="D22" s="190" t="str">
        <f aca="false">IF(B22="","",B22-C22)</f>
        <v/>
      </c>
      <c r="E22" s="190"/>
      <c r="F22" s="191" t="s">
        <v>129</v>
      </c>
      <c r="G22" s="192" t="str">
        <f aca="false">IF(C22="","",IF(B22="","",(B22/C22)*100-100))</f>
        <v/>
      </c>
      <c r="H22" s="192"/>
      <c r="I22" s="193" t="s">
        <v>130</v>
      </c>
      <c r="K22" s="187" t="s">
        <v>116</v>
      </c>
      <c r="L22" s="194" t="str">
        <f aca="false">IF(H10=0,"",H10)</f>
        <v/>
      </c>
      <c r="M22" s="146"/>
      <c r="N22" s="146"/>
      <c r="O22" s="210" t="str">
        <f aca="false">IF(L22="","",L22-M22)</f>
        <v/>
      </c>
      <c r="P22" s="191" t="s">
        <v>129</v>
      </c>
      <c r="Q22" s="195" t="str">
        <f aca="false">IF(M22="","",IF(L22="","",(L22/M22)*100-100))</f>
        <v/>
      </c>
      <c r="R22" s="193" t="s">
        <v>130</v>
      </c>
    </row>
    <row r="23" customFormat="false" ht="24" hidden="false" customHeight="true" outlineLevel="0" collapsed="false">
      <c r="A23" s="187" t="s">
        <v>117</v>
      </c>
      <c r="B23" s="188" t="str">
        <f aca="false">IF(H11=0,"",H11)</f>
        <v/>
      </c>
      <c r="C23" s="209" t="str">
        <f aca="false">４月分!B23</f>
        <v/>
      </c>
      <c r="D23" s="190" t="str">
        <f aca="false">IF(B23="","",B23-C23)</f>
        <v/>
      </c>
      <c r="E23" s="190"/>
      <c r="F23" s="191" t="s">
        <v>129</v>
      </c>
      <c r="G23" s="192" t="str">
        <f aca="false">IF(C23="","",IF(B23="","",(B23/C23)*100-100))</f>
        <v/>
      </c>
      <c r="H23" s="192"/>
      <c r="I23" s="193" t="s">
        <v>130</v>
      </c>
      <c r="K23" s="187" t="s">
        <v>117</v>
      </c>
      <c r="L23" s="194" t="str">
        <f aca="false">IF(H11=0,"",H11)</f>
        <v/>
      </c>
      <c r="M23" s="146"/>
      <c r="N23" s="146"/>
      <c r="O23" s="210" t="str">
        <f aca="false">IF(L23="","",L23-M23)</f>
        <v/>
      </c>
      <c r="P23" s="191" t="s">
        <v>129</v>
      </c>
      <c r="Q23" s="195" t="str">
        <f aca="false">IF(M23="","",IF(L23="","",(L23/M23)*100-100))</f>
        <v/>
      </c>
      <c r="R23" s="193" t="s">
        <v>130</v>
      </c>
    </row>
    <row r="24" customFormat="false" ht="24" hidden="false" customHeight="true" outlineLevel="0" collapsed="false">
      <c r="A24" s="178" t="s">
        <v>78</v>
      </c>
      <c r="B24" s="179" t="str">
        <f aca="false">IF(H12=0,"",H12)</f>
        <v/>
      </c>
      <c r="C24" s="209" t="str">
        <f aca="false">４月分!B24</f>
        <v/>
      </c>
      <c r="D24" s="196" t="str">
        <f aca="false">IF(B24="","",B24-C24)</f>
        <v/>
      </c>
      <c r="E24" s="196"/>
      <c r="F24" s="197" t="s">
        <v>129</v>
      </c>
      <c r="G24" s="183" t="str">
        <f aca="false">IF(C24="","",IF(B24="","",(B24/C24)*100-100))</f>
        <v/>
      </c>
      <c r="H24" s="183"/>
      <c r="I24" s="184" t="s">
        <v>130</v>
      </c>
      <c r="K24" s="178" t="s">
        <v>78</v>
      </c>
      <c r="L24" s="185" t="str">
        <f aca="false">IF(H12=0,"",H12)</f>
        <v/>
      </c>
      <c r="M24" s="186"/>
      <c r="N24" s="186"/>
      <c r="O24" s="47" t="str">
        <f aca="false">IF(L24="","",L24-M24)</f>
        <v/>
      </c>
      <c r="P24" s="197" t="s">
        <v>129</v>
      </c>
      <c r="Q24" s="47" t="str">
        <f aca="false">IF(M24="","",IF(L24="","",(L24/M24)*100-100))</f>
        <v/>
      </c>
      <c r="R24" s="184" t="s">
        <v>130</v>
      </c>
    </row>
    <row r="25" customFormat="false" ht="24" hidden="false" customHeight="true" outlineLevel="0" collapsed="false">
      <c r="A25" s="198" t="s">
        <v>118</v>
      </c>
      <c r="B25" s="199" t="str">
        <f aca="false">IF(SUM(B17:B24)=0,"",SUM(B17:B24))</f>
        <v/>
      </c>
      <c r="C25" s="211" t="str">
        <f aca="false">IF(SUM(C17:C24)=0,"",SUM(C17:C24))</f>
        <v/>
      </c>
      <c r="D25" s="201" t="str">
        <f aca="false">IF(B25="","",B25-SUM(C17:C24))</f>
        <v/>
      </c>
      <c r="E25" s="201"/>
      <c r="F25" s="175" t="s">
        <v>129</v>
      </c>
      <c r="G25" s="202" t="str">
        <f aca="false">IF(C25="","",IF(B25="","",(B25/C25)*100-100))</f>
        <v/>
      </c>
      <c r="H25" s="202"/>
      <c r="I25" s="177" t="s">
        <v>130</v>
      </c>
      <c r="K25" s="198" t="s">
        <v>118</v>
      </c>
      <c r="L25" s="203" t="str">
        <f aca="false">IF(SUM(L17:L24)=0,"",SUM(L17:L24))</f>
        <v/>
      </c>
      <c r="M25" s="204" t="str">
        <f aca="false">IF(SUM(M17:M24)=0,"",SUM(M17:M24))</f>
        <v/>
      </c>
      <c r="N25" s="204" t="str">
        <f aca="false">IF(SUM(N17:N24)=0,"",SUM(N17:N24))</f>
        <v/>
      </c>
      <c r="O25" s="212" t="str">
        <f aca="false">IF(L25="","",L25-SUM(M17:M24))</f>
        <v/>
      </c>
      <c r="P25" s="175" t="s">
        <v>129</v>
      </c>
      <c r="Q25" s="205" t="str">
        <f aca="false">IF(M25="","",IF(L25="","",(L25/M25)*100-100))</f>
        <v/>
      </c>
      <c r="R25" s="177" t="s">
        <v>130</v>
      </c>
    </row>
    <row r="26" customFormat="false" ht="13.5" hidden="false" customHeight="false" outlineLevel="0" collapsed="false">
      <c r="K26" s="206" t="s">
        <v>131</v>
      </c>
    </row>
  </sheetData>
  <mergeCells count="71">
    <mergeCell ref="B3:B4"/>
    <mergeCell ref="F3:G3"/>
    <mergeCell ref="H3:J3"/>
    <mergeCell ref="O3:T3"/>
    <mergeCell ref="D4:G4"/>
    <mergeCell ref="H4:J4"/>
    <mergeCell ref="P4:Q4"/>
    <mergeCell ref="R4:S4"/>
    <mergeCell ref="F5:G5"/>
    <mergeCell ref="H5:J5"/>
    <mergeCell ref="P5:Q5"/>
    <mergeCell ref="R5:S5"/>
    <mergeCell ref="F6:G6"/>
    <mergeCell ref="H6:J6"/>
    <mergeCell ref="P6:Q6"/>
    <mergeCell ref="R6:S6"/>
    <mergeCell ref="F7:G7"/>
    <mergeCell ref="H7:J7"/>
    <mergeCell ref="P7:Q7"/>
    <mergeCell ref="R7:S7"/>
    <mergeCell ref="F8:G8"/>
    <mergeCell ref="H8:J8"/>
    <mergeCell ref="P8:Q8"/>
    <mergeCell ref="R8:S8"/>
    <mergeCell ref="F9:G9"/>
    <mergeCell ref="H9:J9"/>
    <mergeCell ref="P9:Q9"/>
    <mergeCell ref="R9:S9"/>
    <mergeCell ref="F10:G10"/>
    <mergeCell ref="H10:J10"/>
    <mergeCell ref="P10:Q10"/>
    <mergeCell ref="R10:S10"/>
    <mergeCell ref="F11:G11"/>
    <mergeCell ref="H11:J11"/>
    <mergeCell ref="P11:Q11"/>
    <mergeCell ref="R11:S11"/>
    <mergeCell ref="F12:G12"/>
    <mergeCell ref="H12:J12"/>
    <mergeCell ref="B13:G13"/>
    <mergeCell ref="H13:J13"/>
    <mergeCell ref="D15:I15"/>
    <mergeCell ref="D16:I16"/>
    <mergeCell ref="M16:N16"/>
    <mergeCell ref="O16:R16"/>
    <mergeCell ref="D17:E17"/>
    <mergeCell ref="G17:H17"/>
    <mergeCell ref="M17:N17"/>
    <mergeCell ref="D18:E18"/>
    <mergeCell ref="G18:H18"/>
    <mergeCell ref="M18:N18"/>
    <mergeCell ref="D19:E19"/>
    <mergeCell ref="G19:H19"/>
    <mergeCell ref="M19:N19"/>
    <mergeCell ref="D20:E20"/>
    <mergeCell ref="G20:H20"/>
    <mergeCell ref="M20:N20"/>
    <mergeCell ref="D21:E21"/>
    <mergeCell ref="G21:H21"/>
    <mergeCell ref="M21:N21"/>
    <mergeCell ref="D22:E22"/>
    <mergeCell ref="G22:H22"/>
    <mergeCell ref="M22:N22"/>
    <mergeCell ref="D23:E23"/>
    <mergeCell ref="G23:H23"/>
    <mergeCell ref="M23:N23"/>
    <mergeCell ref="D24:E24"/>
    <mergeCell ref="G24:H24"/>
    <mergeCell ref="M24:N24"/>
    <mergeCell ref="D25:E25"/>
    <mergeCell ref="G25:H25"/>
    <mergeCell ref="M25:N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E5:E12 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62"/>
    <col collapsed="false" customWidth="true" hidden="false" outlineLevel="0" max="3" min="3" style="0" width="9.75"/>
    <col collapsed="false" customWidth="true" hidden="false" outlineLevel="0" max="4" min="4" style="0" width="3.12"/>
    <col collapsed="false" customWidth="true" hidden="false" outlineLevel="0" max="5" min="5" style="0" width="6.12"/>
    <col collapsed="false" customWidth="true" hidden="false" outlineLevel="0" max="7" min="6" style="0" width="2.12"/>
    <col collapsed="false" customWidth="true" hidden="false" outlineLevel="0" max="8" min="8" style="0" width="5.12"/>
    <col collapsed="false" customWidth="true" hidden="false" outlineLevel="0" max="9" min="9" style="0" width="4.12"/>
    <col collapsed="false" customWidth="true" hidden="false" outlineLevel="0" max="10" min="10" style="0" width="5.62"/>
    <col collapsed="false" customWidth="true" hidden="false" outlineLevel="0" max="12" min="11" style="0" width="10.62"/>
    <col collapsed="false" customWidth="true" hidden="false" outlineLevel="0" max="13" min="13" style="0" width="5.62"/>
    <col collapsed="false" customWidth="true" hidden="false" outlineLevel="0" max="14" min="14" style="0" width="4.62"/>
    <col collapsed="false" customWidth="true" hidden="false" outlineLevel="0" max="15" min="15" style="0" width="8.62"/>
    <col collapsed="false" customWidth="true" hidden="false" outlineLevel="0" max="16" min="16" style="0" width="2.12"/>
    <col collapsed="false" customWidth="true" hidden="false" outlineLevel="0" max="17" min="17" style="0" width="7.12"/>
    <col collapsed="false" customWidth="true" hidden="false" outlineLevel="0" max="18" min="18" style="0" width="4.12"/>
    <col collapsed="false" customWidth="true" hidden="false" outlineLevel="0" max="19" min="19" style="0" width="5.12"/>
    <col collapsed="false" customWidth="true" hidden="false" outlineLevel="0" max="20" min="20" style="0" width="9.62"/>
  </cols>
  <sheetData>
    <row r="1" customFormat="false" ht="18.75" hidden="false" customHeight="false" outlineLevel="0" collapsed="false">
      <c r="A1" s="33" t="s">
        <v>133</v>
      </c>
      <c r="B1" s="97"/>
      <c r="N1" s="98"/>
      <c r="O1" s="99" t="s">
        <v>91</v>
      </c>
    </row>
    <row r="2" customFormat="false" ht="15" hidden="false" customHeight="true" outlineLevel="0" collapsed="false">
      <c r="A2" s="100"/>
    </row>
    <row r="3" customFormat="false" ht="18" hidden="false" customHeight="true" outlineLevel="0" collapsed="false">
      <c r="A3" s="101"/>
      <c r="B3" s="102" t="s">
        <v>92</v>
      </c>
      <c r="C3" s="103"/>
      <c r="D3" s="104"/>
      <c r="E3" s="104" t="s">
        <v>93</v>
      </c>
      <c r="F3" s="105"/>
      <c r="G3" s="105"/>
      <c r="H3" s="106" t="s">
        <v>94</v>
      </c>
      <c r="I3" s="106"/>
      <c r="J3" s="106"/>
      <c r="K3" s="107" t="s">
        <v>95</v>
      </c>
      <c r="L3" s="108" t="s">
        <v>96</v>
      </c>
      <c r="N3" s="109"/>
      <c r="O3" s="110" t="s">
        <v>97</v>
      </c>
      <c r="P3" s="110"/>
      <c r="Q3" s="110"/>
      <c r="R3" s="110"/>
      <c r="S3" s="110"/>
      <c r="T3" s="110"/>
    </row>
    <row r="4" customFormat="false" ht="18" hidden="false" customHeight="true" outlineLevel="0" collapsed="false">
      <c r="A4" s="111"/>
      <c r="B4" s="102"/>
      <c r="C4" s="112" t="s">
        <v>98</v>
      </c>
      <c r="D4" s="113" t="s">
        <v>99</v>
      </c>
      <c r="E4" s="113"/>
      <c r="F4" s="113"/>
      <c r="G4" s="113"/>
      <c r="H4" s="114" t="s">
        <v>100</v>
      </c>
      <c r="I4" s="114"/>
      <c r="J4" s="114"/>
      <c r="K4" s="115" t="s">
        <v>101</v>
      </c>
      <c r="L4" s="116"/>
      <c r="N4" s="117"/>
      <c r="O4" s="118" t="s">
        <v>102</v>
      </c>
      <c r="P4" s="119" t="s">
        <v>103</v>
      </c>
      <c r="Q4" s="119"/>
      <c r="R4" s="120" t="s">
        <v>104</v>
      </c>
      <c r="S4" s="120"/>
      <c r="T4" s="121" t="s">
        <v>105</v>
      </c>
    </row>
    <row r="5" customFormat="false" ht="24" hidden="false" customHeight="true" outlineLevel="0" collapsed="false">
      <c r="A5" s="122" t="s">
        <v>106</v>
      </c>
      <c r="B5" s="123"/>
      <c r="C5" s="124" t="s">
        <v>107</v>
      </c>
      <c r="D5" s="125" t="s">
        <v>108</v>
      </c>
      <c r="E5" s="126" t="n">
        <f aca="false">CO2係数!C2</f>
        <v>0.43</v>
      </c>
      <c r="F5" s="127" t="s">
        <v>109</v>
      </c>
      <c r="G5" s="127"/>
      <c r="H5" s="128" t="str">
        <f aca="false">IF(B5="","",B5*E5)</f>
        <v/>
      </c>
      <c r="I5" s="128" t="e">
        <f aca="false">IF(#REF!="","",#REF!*G5)</f>
        <v>#REF!</v>
      </c>
      <c r="J5" s="128" t="e">
        <f aca="false">IF(#REF!="","",#REF!*H5)</f>
        <v>#REF!</v>
      </c>
      <c r="K5" s="129"/>
      <c r="L5" s="130"/>
      <c r="N5" s="131" t="n">
        <v>1</v>
      </c>
      <c r="O5" s="132"/>
      <c r="P5" s="133"/>
      <c r="Q5" s="133"/>
      <c r="R5" s="134"/>
      <c r="S5" s="134"/>
      <c r="T5" s="135"/>
    </row>
    <row r="6" customFormat="false" ht="24" hidden="false" customHeight="true" outlineLevel="0" collapsed="false">
      <c r="A6" s="136" t="s">
        <v>110</v>
      </c>
      <c r="B6" s="137"/>
      <c r="C6" s="138" t="s">
        <v>111</v>
      </c>
      <c r="D6" s="139" t="s">
        <v>108</v>
      </c>
      <c r="E6" s="139" t="n">
        <f aca="false">CO2係数!C3</f>
        <v>2.3</v>
      </c>
      <c r="F6" s="140" t="s">
        <v>109</v>
      </c>
      <c r="G6" s="140"/>
      <c r="H6" s="141" t="str">
        <f aca="false">IF(B6="","",B6*E6)</f>
        <v/>
      </c>
      <c r="I6" s="141" t="e">
        <f aca="false">IF(#REF!="","",#REF!*G6)</f>
        <v>#REF!</v>
      </c>
      <c r="J6" s="141" t="e">
        <f aca="false">IF(#REF!="","",#REF!*H6)</f>
        <v>#REF!</v>
      </c>
      <c r="K6" s="142"/>
      <c r="L6" s="143"/>
      <c r="N6" s="144" t="n">
        <v>2</v>
      </c>
      <c r="O6" s="145"/>
      <c r="P6" s="146"/>
      <c r="Q6" s="146"/>
      <c r="R6" s="147"/>
      <c r="S6" s="147"/>
      <c r="T6" s="148"/>
    </row>
    <row r="7" customFormat="false" ht="24" hidden="false" customHeight="true" outlineLevel="0" collapsed="false">
      <c r="A7" s="136" t="s">
        <v>112</v>
      </c>
      <c r="B7" s="137"/>
      <c r="C7" s="138" t="s">
        <v>111</v>
      </c>
      <c r="D7" s="139" t="s">
        <v>108</v>
      </c>
      <c r="E7" s="139" t="n">
        <f aca="false">CO2係数!C4</f>
        <v>6</v>
      </c>
      <c r="F7" s="140" t="s">
        <v>109</v>
      </c>
      <c r="G7" s="140"/>
      <c r="H7" s="141" t="str">
        <f aca="false">IF(B7="","",B7*E7)</f>
        <v/>
      </c>
      <c r="I7" s="141" t="e">
        <f aca="false">IF(#REF!="","",#REF!*G7)</f>
        <v>#REF!</v>
      </c>
      <c r="J7" s="141" t="e">
        <f aca="false">IF(#REF!="","",#REF!*H7)</f>
        <v>#REF!</v>
      </c>
      <c r="K7" s="142"/>
      <c r="L7" s="143"/>
      <c r="N7" s="144" t="n">
        <v>3</v>
      </c>
      <c r="O7" s="145"/>
      <c r="P7" s="146"/>
      <c r="Q7" s="146"/>
      <c r="R7" s="147"/>
      <c r="S7" s="147"/>
      <c r="T7" s="148"/>
    </row>
    <row r="8" customFormat="false" ht="24" hidden="false" customHeight="true" outlineLevel="0" collapsed="false">
      <c r="A8" s="136" t="s">
        <v>113</v>
      </c>
      <c r="B8" s="137"/>
      <c r="C8" s="138" t="s">
        <v>111</v>
      </c>
      <c r="D8" s="139" t="s">
        <v>108</v>
      </c>
      <c r="E8" s="139" t="n">
        <f aca="false">CO2係数!C5</f>
        <v>0.23</v>
      </c>
      <c r="F8" s="140" t="s">
        <v>109</v>
      </c>
      <c r="G8" s="140"/>
      <c r="H8" s="141" t="str">
        <f aca="false">IF(B8="","",B8*E8)</f>
        <v/>
      </c>
      <c r="I8" s="141" t="e">
        <f aca="false">IF(#REF!="","",#REF!*G8)</f>
        <v>#REF!</v>
      </c>
      <c r="J8" s="141" t="e">
        <f aca="false">IF(#REF!="","",#REF!*H8)</f>
        <v>#REF!</v>
      </c>
      <c r="K8" s="142"/>
      <c r="L8" s="143"/>
      <c r="N8" s="144" t="n">
        <v>4</v>
      </c>
      <c r="O8" s="145"/>
      <c r="P8" s="146"/>
      <c r="Q8" s="146"/>
      <c r="R8" s="147"/>
      <c r="S8" s="147"/>
      <c r="T8" s="148"/>
    </row>
    <row r="9" customFormat="false" ht="24" hidden="false" customHeight="true" outlineLevel="0" collapsed="false">
      <c r="A9" s="136" t="s">
        <v>114</v>
      </c>
      <c r="B9" s="149" t="str">
        <f aca="false">O11</f>
        <v/>
      </c>
      <c r="C9" s="150" t="s">
        <v>115</v>
      </c>
      <c r="D9" s="139" t="s">
        <v>108</v>
      </c>
      <c r="E9" s="139" t="n">
        <f aca="false">CO2係数!C6</f>
        <v>2.5</v>
      </c>
      <c r="F9" s="140" t="s">
        <v>109</v>
      </c>
      <c r="G9" s="140"/>
      <c r="H9" s="141" t="str">
        <f aca="false">IF(B9="","",B9*E9)</f>
        <v/>
      </c>
      <c r="I9" s="141" t="e">
        <f aca="false">IF(#REF!="","",#REF!*G9)</f>
        <v>#REF!</v>
      </c>
      <c r="J9" s="141" t="e">
        <f aca="false">IF(#REF!="","",#REF!*H9)</f>
        <v>#REF!</v>
      </c>
      <c r="K9" s="142"/>
      <c r="L9" s="143"/>
      <c r="N9" s="144" t="n">
        <v>5</v>
      </c>
      <c r="O9" s="145"/>
      <c r="P9" s="146"/>
      <c r="Q9" s="146"/>
      <c r="R9" s="147"/>
      <c r="S9" s="147"/>
      <c r="T9" s="148"/>
    </row>
    <row r="10" customFormat="false" ht="24" hidden="false" customHeight="true" outlineLevel="0" collapsed="false">
      <c r="A10" s="136" t="s">
        <v>116</v>
      </c>
      <c r="B10" s="149" t="str">
        <f aca="false">P11</f>
        <v/>
      </c>
      <c r="C10" s="150" t="s">
        <v>115</v>
      </c>
      <c r="D10" s="139" t="s">
        <v>108</v>
      </c>
      <c r="E10" s="139" t="n">
        <f aca="false">CO2係数!C7</f>
        <v>2.3</v>
      </c>
      <c r="F10" s="140" t="s">
        <v>109</v>
      </c>
      <c r="G10" s="140"/>
      <c r="H10" s="141" t="str">
        <f aca="false">IF(B10="","",B10*E10)</f>
        <v/>
      </c>
      <c r="I10" s="141" t="e">
        <f aca="false">IF(#REF!="","",#REF!*G10)</f>
        <v>#REF!</v>
      </c>
      <c r="J10" s="141" t="e">
        <f aca="false">IF(#REF!="","",#REF!*H10)</f>
        <v>#REF!</v>
      </c>
      <c r="K10" s="142"/>
      <c r="L10" s="143"/>
      <c r="N10" s="131" t="n">
        <v>6</v>
      </c>
      <c r="O10" s="132"/>
      <c r="P10" s="151"/>
      <c r="Q10" s="151"/>
      <c r="R10" s="152"/>
      <c r="S10" s="152"/>
      <c r="T10" s="135"/>
    </row>
    <row r="11" customFormat="false" ht="24" hidden="false" customHeight="true" outlineLevel="0" collapsed="false">
      <c r="A11" s="136" t="s">
        <v>117</v>
      </c>
      <c r="B11" s="149" t="str">
        <f aca="false">R11</f>
        <v/>
      </c>
      <c r="C11" s="150" t="s">
        <v>115</v>
      </c>
      <c r="D11" s="139" t="s">
        <v>108</v>
      </c>
      <c r="E11" s="139" t="n">
        <f aca="false">CO2係数!C8</f>
        <v>2.6</v>
      </c>
      <c r="F11" s="140" t="s">
        <v>109</v>
      </c>
      <c r="G11" s="140"/>
      <c r="H11" s="141" t="str">
        <f aca="false">IF(B11="","",B11*E11)</f>
        <v/>
      </c>
      <c r="I11" s="141" t="e">
        <f aca="false">IF(#REF!="","",#REF!*G11)</f>
        <v>#REF!</v>
      </c>
      <c r="J11" s="141" t="e">
        <f aca="false">IF(#REF!="","",#REF!*H11)</f>
        <v>#REF!</v>
      </c>
      <c r="K11" s="142"/>
      <c r="L11" s="143"/>
      <c r="N11" s="153" t="s">
        <v>118</v>
      </c>
      <c r="O11" s="154" t="str">
        <f aca="false">IF(SUM(O5:O10)=0,"",SUM(O5:O10))</f>
        <v/>
      </c>
      <c r="P11" s="155" t="str">
        <f aca="false">IF(SUM(P5:P10)=0,"",SUM(P5:P10))</f>
        <v/>
      </c>
      <c r="Q11" s="155" t="str">
        <f aca="false">IF(SUM(Q5:Q10)=0,"",SUM(Q5:Q10))</f>
        <v/>
      </c>
      <c r="R11" s="154" t="str">
        <f aca="false">IF(SUM(R5:R10)=0,"",SUM(R5:R10))</f>
        <v/>
      </c>
      <c r="S11" s="154" t="str">
        <f aca="false">IF(SUM(S5:S10)=0,"",SUM(S5:S10))</f>
        <v/>
      </c>
      <c r="T11" s="156" t="str">
        <f aca="false">IF(SUM(T5:T10)=0,"",SUM(T5:T10))</f>
        <v/>
      </c>
    </row>
    <row r="12" customFormat="false" ht="24" hidden="false" customHeight="true" outlineLevel="0" collapsed="false">
      <c r="A12" s="158" t="s">
        <v>78</v>
      </c>
      <c r="B12" s="159" t="str">
        <f aca="false">T11</f>
        <v/>
      </c>
      <c r="C12" s="160" t="s">
        <v>119</v>
      </c>
      <c r="D12" s="125" t="s">
        <v>108</v>
      </c>
      <c r="E12" s="125" t="n">
        <f aca="false">CO2係数!C9</f>
        <v>0.34</v>
      </c>
      <c r="F12" s="161" t="s">
        <v>109</v>
      </c>
      <c r="G12" s="161"/>
      <c r="H12" s="162" t="str">
        <f aca="false">IF(B12="","",B12*E12)</f>
        <v/>
      </c>
      <c r="I12" s="162" t="e">
        <f aca="false">IF(#REF!="","",#REF!*G12)</f>
        <v>#REF!</v>
      </c>
      <c r="J12" s="162" t="e">
        <f aca="false">IF(#REF!="","",#REF!*H12)</f>
        <v>#REF!</v>
      </c>
      <c r="K12" s="163"/>
      <c r="L12" s="130"/>
      <c r="N12" s="164" t="s">
        <v>120</v>
      </c>
      <c r="O12" s="165"/>
      <c r="P12" s="165"/>
      <c r="Q12" s="165"/>
    </row>
    <row r="13" customFormat="false" ht="24" hidden="false" customHeight="true" outlineLevel="0" collapsed="false">
      <c r="A13" s="166" t="s">
        <v>118</v>
      </c>
      <c r="B13" s="167"/>
      <c r="C13" s="167"/>
      <c r="D13" s="167"/>
      <c r="E13" s="167"/>
      <c r="F13" s="167"/>
      <c r="G13" s="167"/>
      <c r="H13" s="168" t="n">
        <f aca="false">SUM(H5:H12)</f>
        <v>0</v>
      </c>
      <c r="I13" s="168"/>
      <c r="J13" s="168"/>
      <c r="K13" s="169" t="str">
        <f aca="false">IF(SUM(K5:K12)=0,"",SUM(K5:K12))</f>
        <v/>
      </c>
      <c r="L13" s="170" t="str">
        <f aca="false">IF(SUM(L5:L12)=0,"",SUM(L5:L12))</f>
        <v/>
      </c>
      <c r="N13" s="171" t="s">
        <v>121</v>
      </c>
    </row>
    <row r="14" customFormat="false" ht="24" hidden="false" customHeight="true" outlineLevel="0" collapsed="false">
      <c r="N14" s="164"/>
    </row>
    <row r="15" customFormat="false" ht="24" hidden="false" customHeight="true" outlineLevel="0" collapsed="false">
      <c r="A15" s="172" t="s">
        <v>122</v>
      </c>
      <c r="D15" s="173" t="s">
        <v>123</v>
      </c>
      <c r="E15" s="173"/>
      <c r="F15" s="173"/>
      <c r="G15" s="173"/>
      <c r="H15" s="173"/>
      <c r="I15" s="173"/>
      <c r="K15" s="172" t="s">
        <v>124</v>
      </c>
      <c r="R15" s="71" t="s">
        <v>123</v>
      </c>
    </row>
    <row r="16" customFormat="false" ht="24" hidden="false" customHeight="true" outlineLevel="0" collapsed="false">
      <c r="A16" s="174"/>
      <c r="B16" s="175" t="s">
        <v>125</v>
      </c>
      <c r="C16" s="176" t="s">
        <v>126</v>
      </c>
      <c r="D16" s="177" t="s">
        <v>127</v>
      </c>
      <c r="E16" s="177"/>
      <c r="F16" s="177"/>
      <c r="G16" s="177"/>
      <c r="H16" s="177"/>
      <c r="I16" s="177"/>
      <c r="K16" s="174"/>
      <c r="L16" s="175" t="s">
        <v>125</v>
      </c>
      <c r="M16" s="176" t="s">
        <v>128</v>
      </c>
      <c r="N16" s="176"/>
      <c r="O16" s="177" t="s">
        <v>127</v>
      </c>
      <c r="P16" s="177"/>
      <c r="Q16" s="177"/>
      <c r="R16" s="177"/>
    </row>
    <row r="17" customFormat="false" ht="24" hidden="false" customHeight="true" outlineLevel="0" collapsed="false">
      <c r="A17" s="178" t="s">
        <v>106</v>
      </c>
      <c r="B17" s="179" t="str">
        <f aca="false">IF(H5=0,"",H5)</f>
        <v/>
      </c>
      <c r="C17" s="207" t="str">
        <f aca="false">５月分!B17</f>
        <v/>
      </c>
      <c r="D17" s="181" t="str">
        <f aca="false">IF(B17="","",B17-C17)</f>
        <v/>
      </c>
      <c r="E17" s="181"/>
      <c r="F17" s="182" t="s">
        <v>129</v>
      </c>
      <c r="G17" s="183" t="str">
        <f aca="false">IF(C17="","",IF(B17="","",(B17/C17)*100-100))</f>
        <v/>
      </c>
      <c r="H17" s="183"/>
      <c r="I17" s="184" t="s">
        <v>130</v>
      </c>
      <c r="K17" s="178" t="s">
        <v>106</v>
      </c>
      <c r="L17" s="185" t="str">
        <f aca="false">IF(H5=0,"",H5)</f>
        <v/>
      </c>
      <c r="M17" s="186"/>
      <c r="N17" s="186"/>
      <c r="O17" s="47" t="str">
        <f aca="false">IF(L17="","",L17-M17)</f>
        <v/>
      </c>
      <c r="P17" s="182" t="s">
        <v>129</v>
      </c>
      <c r="Q17" s="47" t="str">
        <f aca="false">IF(M17="","",IF(L17="","",(L17/M17)*100-100))</f>
        <v/>
      </c>
      <c r="R17" s="184" t="s">
        <v>130</v>
      </c>
    </row>
    <row r="18" customFormat="false" ht="24" hidden="false" customHeight="true" outlineLevel="0" collapsed="false">
      <c r="A18" s="187" t="s">
        <v>110</v>
      </c>
      <c r="B18" s="188" t="str">
        <f aca="false">IF(H6=0,"",H6)</f>
        <v/>
      </c>
      <c r="C18" s="209" t="str">
        <f aca="false">５月分!B18</f>
        <v/>
      </c>
      <c r="D18" s="190" t="str">
        <f aca="false">IF(B18="","",B18-C18)</f>
        <v/>
      </c>
      <c r="E18" s="190"/>
      <c r="F18" s="191" t="s">
        <v>129</v>
      </c>
      <c r="G18" s="192" t="str">
        <f aca="false">IF(C18="","",IF(B18="","",(B18/C18)*100-100))</f>
        <v/>
      </c>
      <c r="H18" s="192"/>
      <c r="I18" s="193" t="s">
        <v>130</v>
      </c>
      <c r="K18" s="187" t="s">
        <v>110</v>
      </c>
      <c r="L18" s="194" t="str">
        <f aca="false">IF(H6=0,"",H6)</f>
        <v/>
      </c>
      <c r="M18" s="146"/>
      <c r="N18" s="146"/>
      <c r="O18" s="195" t="str">
        <f aca="false">IF(L18="","",L18-M18)</f>
        <v/>
      </c>
      <c r="P18" s="191" t="s">
        <v>129</v>
      </c>
      <c r="Q18" s="195" t="str">
        <f aca="false">IF(M18="","",IF(L18="","",(L18/M18)*100-100))</f>
        <v/>
      </c>
      <c r="R18" s="193" t="s">
        <v>130</v>
      </c>
    </row>
    <row r="19" customFormat="false" ht="24" hidden="false" customHeight="true" outlineLevel="0" collapsed="false">
      <c r="A19" s="187" t="s">
        <v>112</v>
      </c>
      <c r="B19" s="188" t="str">
        <f aca="false">IF(H7=0,"",H7)</f>
        <v/>
      </c>
      <c r="C19" s="209" t="str">
        <f aca="false">５月分!B19</f>
        <v/>
      </c>
      <c r="D19" s="190" t="str">
        <f aca="false">IF(B19="","",B19-C19)</f>
        <v/>
      </c>
      <c r="E19" s="190"/>
      <c r="F19" s="191" t="s">
        <v>129</v>
      </c>
      <c r="G19" s="192" t="str">
        <f aca="false">IF(C19="","",IF(B19="","",(B19/C19)*100-100))</f>
        <v/>
      </c>
      <c r="H19" s="192"/>
      <c r="I19" s="193" t="s">
        <v>130</v>
      </c>
      <c r="K19" s="187" t="s">
        <v>112</v>
      </c>
      <c r="L19" s="194" t="str">
        <f aca="false">IF(H7=0,"",H7)</f>
        <v/>
      </c>
      <c r="M19" s="146"/>
      <c r="N19" s="146"/>
      <c r="O19" s="195" t="str">
        <f aca="false">IF(L19="","",L19-M19)</f>
        <v/>
      </c>
      <c r="P19" s="191" t="s">
        <v>129</v>
      </c>
      <c r="Q19" s="195" t="str">
        <f aca="false">IF(M19="","",IF(L19="","",(L19/M19)*100-100))</f>
        <v/>
      </c>
      <c r="R19" s="193" t="s">
        <v>130</v>
      </c>
    </row>
    <row r="20" customFormat="false" ht="24" hidden="false" customHeight="true" outlineLevel="0" collapsed="false">
      <c r="A20" s="187" t="s">
        <v>113</v>
      </c>
      <c r="B20" s="188" t="str">
        <f aca="false">IF(H8=0,"",H8)</f>
        <v/>
      </c>
      <c r="C20" s="209" t="str">
        <f aca="false">５月分!B20</f>
        <v/>
      </c>
      <c r="D20" s="190" t="str">
        <f aca="false">IF(B20="","",B20-C20)</f>
        <v/>
      </c>
      <c r="E20" s="190"/>
      <c r="F20" s="191" t="s">
        <v>129</v>
      </c>
      <c r="G20" s="192" t="str">
        <f aca="false">IF(C20="","",IF(B20="","",(B20/C20)*100-100))</f>
        <v/>
      </c>
      <c r="H20" s="192"/>
      <c r="I20" s="193" t="s">
        <v>130</v>
      </c>
      <c r="K20" s="187" t="s">
        <v>113</v>
      </c>
      <c r="L20" s="194" t="str">
        <f aca="false">IF(H8=0,"",H8)</f>
        <v/>
      </c>
      <c r="M20" s="146"/>
      <c r="N20" s="146"/>
      <c r="O20" s="195" t="str">
        <f aca="false">IF(L20="","",L20-M20)</f>
        <v/>
      </c>
      <c r="P20" s="191" t="s">
        <v>129</v>
      </c>
      <c r="Q20" s="195" t="str">
        <f aca="false">IF(M20="","",IF(L20="","",(L20/M20)*100-100))</f>
        <v/>
      </c>
      <c r="R20" s="193" t="s">
        <v>130</v>
      </c>
    </row>
    <row r="21" customFormat="false" ht="24" hidden="false" customHeight="true" outlineLevel="0" collapsed="false">
      <c r="A21" s="187" t="s">
        <v>114</v>
      </c>
      <c r="B21" s="188" t="str">
        <f aca="false">IF(H9=0,"",H9)</f>
        <v/>
      </c>
      <c r="C21" s="209" t="str">
        <f aca="false">５月分!B21</f>
        <v/>
      </c>
      <c r="D21" s="190" t="str">
        <f aca="false">IF(B21="","",B21-C21)</f>
        <v/>
      </c>
      <c r="E21" s="190"/>
      <c r="F21" s="191" t="s">
        <v>129</v>
      </c>
      <c r="G21" s="192" t="str">
        <f aca="false">IF(C21="","",IF(B21="","",(B21/C21)*100-100))</f>
        <v/>
      </c>
      <c r="H21" s="192"/>
      <c r="I21" s="193" t="s">
        <v>130</v>
      </c>
      <c r="K21" s="187" t="s">
        <v>114</v>
      </c>
      <c r="L21" s="194" t="str">
        <f aca="false">IF(H9=0,"",H9)</f>
        <v/>
      </c>
      <c r="M21" s="146"/>
      <c r="N21" s="146"/>
      <c r="O21" s="195" t="str">
        <f aca="false">IF(L21="","",L21-M21)</f>
        <v/>
      </c>
      <c r="P21" s="191" t="s">
        <v>129</v>
      </c>
      <c r="Q21" s="195" t="str">
        <f aca="false">IF(M21="","",IF(L21="","",(L21/M21)*100-100))</f>
        <v/>
      </c>
      <c r="R21" s="193" t="s">
        <v>130</v>
      </c>
    </row>
    <row r="22" customFormat="false" ht="24" hidden="false" customHeight="true" outlineLevel="0" collapsed="false">
      <c r="A22" s="187" t="s">
        <v>116</v>
      </c>
      <c r="B22" s="188" t="str">
        <f aca="false">IF(H10=0,"",H10)</f>
        <v/>
      </c>
      <c r="C22" s="209" t="str">
        <f aca="false">５月分!B22</f>
        <v/>
      </c>
      <c r="D22" s="190" t="str">
        <f aca="false">IF(B22="","",B22-C22)</f>
        <v/>
      </c>
      <c r="E22" s="190"/>
      <c r="F22" s="191" t="s">
        <v>129</v>
      </c>
      <c r="G22" s="192" t="str">
        <f aca="false">IF(C22="","",IF(B22="","",(B22/C22)*100-100))</f>
        <v/>
      </c>
      <c r="H22" s="192"/>
      <c r="I22" s="193" t="s">
        <v>130</v>
      </c>
      <c r="K22" s="187" t="s">
        <v>116</v>
      </c>
      <c r="L22" s="194" t="str">
        <f aca="false">IF(H10=0,"",H10)</f>
        <v/>
      </c>
      <c r="M22" s="146"/>
      <c r="N22" s="146"/>
      <c r="O22" s="195" t="str">
        <f aca="false">IF(L22="","",L22-M22)</f>
        <v/>
      </c>
      <c r="P22" s="191" t="s">
        <v>129</v>
      </c>
      <c r="Q22" s="195" t="str">
        <f aca="false">IF(M22="","",IF(L22="","",(L22/M22)*100-100))</f>
        <v/>
      </c>
      <c r="R22" s="193" t="s">
        <v>130</v>
      </c>
    </row>
    <row r="23" customFormat="false" ht="24" hidden="false" customHeight="true" outlineLevel="0" collapsed="false">
      <c r="A23" s="187" t="s">
        <v>117</v>
      </c>
      <c r="B23" s="188" t="str">
        <f aca="false">IF(H11=0,"",H11)</f>
        <v/>
      </c>
      <c r="C23" s="209" t="str">
        <f aca="false">５月分!B23</f>
        <v/>
      </c>
      <c r="D23" s="190" t="str">
        <f aca="false">IF(B23="","",B23-C23)</f>
        <v/>
      </c>
      <c r="E23" s="190"/>
      <c r="F23" s="191" t="s">
        <v>129</v>
      </c>
      <c r="G23" s="192" t="str">
        <f aca="false">IF(C23="","",IF(B23="","",(B23/C23)*100-100))</f>
        <v/>
      </c>
      <c r="H23" s="192"/>
      <c r="I23" s="193" t="s">
        <v>130</v>
      </c>
      <c r="K23" s="187" t="s">
        <v>117</v>
      </c>
      <c r="L23" s="194" t="str">
        <f aca="false">IF(H11=0,"",H11)</f>
        <v/>
      </c>
      <c r="M23" s="146"/>
      <c r="N23" s="146"/>
      <c r="O23" s="195" t="str">
        <f aca="false">IF(L23="","",L23-M23)</f>
        <v/>
      </c>
      <c r="P23" s="191" t="s">
        <v>129</v>
      </c>
      <c r="Q23" s="195" t="str">
        <f aca="false">IF(M23="","",IF(L23="","",(L23/M23)*100-100))</f>
        <v/>
      </c>
      <c r="R23" s="193" t="s">
        <v>130</v>
      </c>
    </row>
    <row r="24" customFormat="false" ht="24" hidden="false" customHeight="true" outlineLevel="0" collapsed="false">
      <c r="A24" s="178" t="s">
        <v>78</v>
      </c>
      <c r="B24" s="179" t="str">
        <f aca="false">IF(H12=0,"",H12)</f>
        <v/>
      </c>
      <c r="C24" s="209" t="str">
        <f aca="false">５月分!B24</f>
        <v/>
      </c>
      <c r="D24" s="196" t="str">
        <f aca="false">IF(B24="","",B24-C24)</f>
        <v/>
      </c>
      <c r="E24" s="196"/>
      <c r="F24" s="197" t="s">
        <v>129</v>
      </c>
      <c r="G24" s="183" t="str">
        <f aca="false">IF(C24="","",IF(B24="","",(B24/C24)*100-100))</f>
        <v/>
      </c>
      <c r="H24" s="183"/>
      <c r="I24" s="184" t="s">
        <v>130</v>
      </c>
      <c r="K24" s="178" t="s">
        <v>78</v>
      </c>
      <c r="L24" s="185" t="str">
        <f aca="false">IF(H12=0,"",H12)</f>
        <v/>
      </c>
      <c r="M24" s="186"/>
      <c r="N24" s="186"/>
      <c r="O24" s="47" t="str">
        <f aca="false">IF(L24="","",L24-M24)</f>
        <v/>
      </c>
      <c r="P24" s="197" t="s">
        <v>129</v>
      </c>
      <c r="Q24" s="47" t="str">
        <f aca="false">IF(M24="","",IF(L24="","",(L24/M24)*100-100))</f>
        <v/>
      </c>
      <c r="R24" s="184" t="s">
        <v>130</v>
      </c>
    </row>
    <row r="25" customFormat="false" ht="24" hidden="false" customHeight="true" outlineLevel="0" collapsed="false">
      <c r="A25" s="198" t="s">
        <v>118</v>
      </c>
      <c r="B25" s="199" t="str">
        <f aca="false">IF(SUM(B17:B24)=0,"",SUM(B17:B24))</f>
        <v/>
      </c>
      <c r="C25" s="211" t="str">
        <f aca="false">IF(SUM(C17:C24)=0,"",SUM(C17:C24))</f>
        <v/>
      </c>
      <c r="D25" s="201" t="str">
        <f aca="false">IF(B25="","",B25-SUM(C17:C24))</f>
        <v/>
      </c>
      <c r="E25" s="201"/>
      <c r="F25" s="175" t="s">
        <v>129</v>
      </c>
      <c r="G25" s="202" t="str">
        <f aca="false">IF(C25="","",IF(B25="","",(B25/C25)*100-100))</f>
        <v/>
      </c>
      <c r="H25" s="202"/>
      <c r="I25" s="177" t="s">
        <v>130</v>
      </c>
      <c r="K25" s="198" t="s">
        <v>118</v>
      </c>
      <c r="L25" s="203" t="str">
        <f aca="false">IF(SUM(L17:L24)=0,"",SUM(L17:L24))</f>
        <v/>
      </c>
      <c r="M25" s="204" t="str">
        <f aca="false">IF(SUM(M17:M24)=0,"",SUM(M17:M24))</f>
        <v/>
      </c>
      <c r="N25" s="204" t="str">
        <f aca="false">IF(SUM(N17:N24)=0,"",SUM(N17:N24))</f>
        <v/>
      </c>
      <c r="O25" s="205" t="str">
        <f aca="false">IF(L25="","",L25-SUM(M17:M24))</f>
        <v/>
      </c>
      <c r="P25" s="175" t="s">
        <v>129</v>
      </c>
      <c r="Q25" s="205" t="str">
        <f aca="false">IF(M25="","",IF(L25="","",(L25/M25)*100-100))</f>
        <v/>
      </c>
      <c r="R25" s="177" t="s">
        <v>130</v>
      </c>
    </row>
    <row r="26" customFormat="false" ht="13.5" hidden="false" customHeight="false" outlineLevel="0" collapsed="false">
      <c r="K26" s="206" t="s">
        <v>131</v>
      </c>
    </row>
  </sheetData>
  <mergeCells count="71">
    <mergeCell ref="B3:B4"/>
    <mergeCell ref="F3:G3"/>
    <mergeCell ref="H3:J3"/>
    <mergeCell ref="O3:T3"/>
    <mergeCell ref="D4:G4"/>
    <mergeCell ref="H4:J4"/>
    <mergeCell ref="P4:Q4"/>
    <mergeCell ref="R4:S4"/>
    <mergeCell ref="F5:G5"/>
    <mergeCell ref="H5:J5"/>
    <mergeCell ref="P5:Q5"/>
    <mergeCell ref="R5:S5"/>
    <mergeCell ref="F6:G6"/>
    <mergeCell ref="H6:J6"/>
    <mergeCell ref="P6:Q6"/>
    <mergeCell ref="R6:S6"/>
    <mergeCell ref="F7:G7"/>
    <mergeCell ref="H7:J7"/>
    <mergeCell ref="P7:Q7"/>
    <mergeCell ref="R7:S7"/>
    <mergeCell ref="F8:G8"/>
    <mergeCell ref="H8:J8"/>
    <mergeCell ref="P8:Q8"/>
    <mergeCell ref="R8:S8"/>
    <mergeCell ref="F9:G9"/>
    <mergeCell ref="H9:J9"/>
    <mergeCell ref="P9:Q9"/>
    <mergeCell ref="R9:S9"/>
    <mergeCell ref="F10:G10"/>
    <mergeCell ref="H10:J10"/>
    <mergeCell ref="P10:Q10"/>
    <mergeCell ref="R10:S10"/>
    <mergeCell ref="F11:G11"/>
    <mergeCell ref="H11:J11"/>
    <mergeCell ref="P11:Q11"/>
    <mergeCell ref="R11:S11"/>
    <mergeCell ref="F12:G12"/>
    <mergeCell ref="H12:J12"/>
    <mergeCell ref="B13:G13"/>
    <mergeCell ref="H13:J13"/>
    <mergeCell ref="D15:I15"/>
    <mergeCell ref="D16:I16"/>
    <mergeCell ref="M16:N16"/>
    <mergeCell ref="O16:R16"/>
    <mergeCell ref="D17:E17"/>
    <mergeCell ref="G17:H17"/>
    <mergeCell ref="M17:N17"/>
    <mergeCell ref="D18:E18"/>
    <mergeCell ref="G18:H18"/>
    <mergeCell ref="M18:N18"/>
    <mergeCell ref="D19:E19"/>
    <mergeCell ref="G19:H19"/>
    <mergeCell ref="M19:N19"/>
    <mergeCell ref="D20:E20"/>
    <mergeCell ref="G20:H20"/>
    <mergeCell ref="M20:N20"/>
    <mergeCell ref="D21:E21"/>
    <mergeCell ref="G21:H21"/>
    <mergeCell ref="M21:N21"/>
    <mergeCell ref="D22:E22"/>
    <mergeCell ref="G22:H22"/>
    <mergeCell ref="M22:N22"/>
    <mergeCell ref="D23:E23"/>
    <mergeCell ref="G23:H23"/>
    <mergeCell ref="M23:N23"/>
    <mergeCell ref="D24:E24"/>
    <mergeCell ref="G24:H24"/>
    <mergeCell ref="M24:N24"/>
    <mergeCell ref="D25:E25"/>
    <mergeCell ref="G25:H25"/>
    <mergeCell ref="M25:N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E5:E12 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62"/>
    <col collapsed="false" customWidth="true" hidden="false" outlineLevel="0" max="3" min="3" style="0" width="9.75"/>
    <col collapsed="false" customWidth="true" hidden="false" outlineLevel="0" max="4" min="4" style="0" width="3.12"/>
    <col collapsed="false" customWidth="true" hidden="false" outlineLevel="0" max="5" min="5" style="0" width="6.12"/>
    <col collapsed="false" customWidth="true" hidden="false" outlineLevel="0" max="7" min="6" style="0" width="2.12"/>
    <col collapsed="false" customWidth="true" hidden="false" outlineLevel="0" max="8" min="8" style="0" width="5.12"/>
    <col collapsed="false" customWidth="true" hidden="false" outlineLevel="0" max="9" min="9" style="0" width="4.12"/>
    <col collapsed="false" customWidth="true" hidden="false" outlineLevel="0" max="10" min="10" style="0" width="5.62"/>
    <col collapsed="false" customWidth="true" hidden="false" outlineLevel="0" max="12" min="11" style="0" width="10.62"/>
    <col collapsed="false" customWidth="true" hidden="false" outlineLevel="0" max="13" min="13" style="0" width="5.62"/>
    <col collapsed="false" customWidth="true" hidden="false" outlineLevel="0" max="14" min="14" style="0" width="4.62"/>
    <col collapsed="false" customWidth="true" hidden="false" outlineLevel="0" max="15" min="15" style="0" width="8.62"/>
    <col collapsed="false" customWidth="true" hidden="false" outlineLevel="0" max="16" min="16" style="0" width="2.12"/>
    <col collapsed="false" customWidth="true" hidden="false" outlineLevel="0" max="17" min="17" style="0" width="7.12"/>
    <col collapsed="false" customWidth="true" hidden="false" outlineLevel="0" max="18" min="18" style="0" width="4.12"/>
    <col collapsed="false" customWidth="true" hidden="false" outlineLevel="0" max="19" min="19" style="0" width="5.12"/>
    <col collapsed="false" customWidth="true" hidden="false" outlineLevel="0" max="20" min="20" style="0" width="9.62"/>
  </cols>
  <sheetData>
    <row r="1" customFormat="false" ht="18.75" hidden="false" customHeight="false" outlineLevel="0" collapsed="false">
      <c r="A1" s="33" t="s">
        <v>134</v>
      </c>
      <c r="B1" s="97"/>
      <c r="N1" s="98"/>
      <c r="O1" s="99" t="s">
        <v>91</v>
      </c>
    </row>
    <row r="2" customFormat="false" ht="15" hidden="false" customHeight="true" outlineLevel="0" collapsed="false">
      <c r="A2" s="100"/>
    </row>
    <row r="3" customFormat="false" ht="18" hidden="false" customHeight="true" outlineLevel="0" collapsed="false">
      <c r="A3" s="101"/>
      <c r="B3" s="102" t="s">
        <v>92</v>
      </c>
      <c r="C3" s="103"/>
      <c r="D3" s="104"/>
      <c r="E3" s="104" t="s">
        <v>93</v>
      </c>
      <c r="F3" s="105"/>
      <c r="G3" s="105"/>
      <c r="H3" s="106" t="s">
        <v>94</v>
      </c>
      <c r="I3" s="106"/>
      <c r="J3" s="106"/>
      <c r="K3" s="107" t="s">
        <v>95</v>
      </c>
      <c r="L3" s="108" t="s">
        <v>96</v>
      </c>
      <c r="N3" s="109"/>
      <c r="O3" s="110" t="s">
        <v>97</v>
      </c>
      <c r="P3" s="110"/>
      <c r="Q3" s="110"/>
      <c r="R3" s="110"/>
      <c r="S3" s="110"/>
      <c r="T3" s="110"/>
    </row>
    <row r="4" customFormat="false" ht="18" hidden="false" customHeight="true" outlineLevel="0" collapsed="false">
      <c r="A4" s="111"/>
      <c r="B4" s="102"/>
      <c r="C4" s="112" t="s">
        <v>98</v>
      </c>
      <c r="D4" s="113" t="s">
        <v>99</v>
      </c>
      <c r="E4" s="113"/>
      <c r="F4" s="113"/>
      <c r="G4" s="113"/>
      <c r="H4" s="114" t="s">
        <v>100</v>
      </c>
      <c r="I4" s="114"/>
      <c r="J4" s="114"/>
      <c r="K4" s="115" t="s">
        <v>101</v>
      </c>
      <c r="L4" s="116"/>
      <c r="N4" s="117"/>
      <c r="O4" s="118" t="s">
        <v>102</v>
      </c>
      <c r="P4" s="119" t="s">
        <v>103</v>
      </c>
      <c r="Q4" s="119"/>
      <c r="R4" s="120" t="s">
        <v>104</v>
      </c>
      <c r="S4" s="120"/>
      <c r="T4" s="121" t="s">
        <v>105</v>
      </c>
    </row>
    <row r="5" customFormat="false" ht="24" hidden="false" customHeight="true" outlineLevel="0" collapsed="false">
      <c r="A5" s="122" t="s">
        <v>106</v>
      </c>
      <c r="B5" s="123"/>
      <c r="C5" s="124" t="s">
        <v>107</v>
      </c>
      <c r="D5" s="125" t="s">
        <v>108</v>
      </c>
      <c r="E5" s="126" t="n">
        <f aca="false">CO2係数!C2</f>
        <v>0.43</v>
      </c>
      <c r="F5" s="127" t="s">
        <v>109</v>
      </c>
      <c r="G5" s="127"/>
      <c r="H5" s="128" t="str">
        <f aca="false">IF(B5="","",B5*E5)</f>
        <v/>
      </c>
      <c r="I5" s="128" t="e">
        <f aca="false">IF(#REF!="","",#REF!*G5)</f>
        <v>#REF!</v>
      </c>
      <c r="J5" s="128" t="e">
        <f aca="false">IF(#REF!="","",#REF!*H5)</f>
        <v>#REF!</v>
      </c>
      <c r="K5" s="129"/>
      <c r="L5" s="130"/>
      <c r="N5" s="131" t="n">
        <v>1</v>
      </c>
      <c r="O5" s="132"/>
      <c r="P5" s="133"/>
      <c r="Q5" s="133"/>
      <c r="R5" s="134"/>
      <c r="S5" s="134"/>
      <c r="T5" s="135"/>
    </row>
    <row r="6" customFormat="false" ht="24" hidden="false" customHeight="true" outlineLevel="0" collapsed="false">
      <c r="A6" s="136" t="s">
        <v>110</v>
      </c>
      <c r="B6" s="137"/>
      <c r="C6" s="138" t="s">
        <v>111</v>
      </c>
      <c r="D6" s="139" t="s">
        <v>108</v>
      </c>
      <c r="E6" s="139" t="n">
        <f aca="false">CO2係数!C3</f>
        <v>2.3</v>
      </c>
      <c r="F6" s="140" t="s">
        <v>109</v>
      </c>
      <c r="G6" s="140"/>
      <c r="H6" s="141" t="str">
        <f aca="false">IF(B6="","",B6*E6)</f>
        <v/>
      </c>
      <c r="I6" s="141" t="e">
        <f aca="false">IF(#REF!="","",#REF!*G6)</f>
        <v>#REF!</v>
      </c>
      <c r="J6" s="141" t="e">
        <f aca="false">IF(#REF!="","",#REF!*H6)</f>
        <v>#REF!</v>
      </c>
      <c r="K6" s="142"/>
      <c r="L6" s="143"/>
      <c r="N6" s="144" t="n">
        <v>2</v>
      </c>
      <c r="O6" s="145"/>
      <c r="P6" s="146"/>
      <c r="Q6" s="146"/>
      <c r="R6" s="147"/>
      <c r="S6" s="147"/>
      <c r="T6" s="148"/>
    </row>
    <row r="7" customFormat="false" ht="24" hidden="false" customHeight="true" outlineLevel="0" collapsed="false">
      <c r="A7" s="136" t="s">
        <v>112</v>
      </c>
      <c r="B7" s="137"/>
      <c r="C7" s="138" t="s">
        <v>111</v>
      </c>
      <c r="D7" s="139" t="s">
        <v>108</v>
      </c>
      <c r="E7" s="139" t="n">
        <f aca="false">CO2係数!C4</f>
        <v>6</v>
      </c>
      <c r="F7" s="140" t="s">
        <v>109</v>
      </c>
      <c r="G7" s="140"/>
      <c r="H7" s="141" t="str">
        <f aca="false">IF(B7="","",B7*E7)</f>
        <v/>
      </c>
      <c r="I7" s="141" t="e">
        <f aca="false">IF(#REF!="","",#REF!*G7)</f>
        <v>#REF!</v>
      </c>
      <c r="J7" s="141" t="e">
        <f aca="false">IF(#REF!="","",#REF!*H7)</f>
        <v>#REF!</v>
      </c>
      <c r="K7" s="142"/>
      <c r="L7" s="143"/>
      <c r="N7" s="144" t="n">
        <v>3</v>
      </c>
      <c r="O7" s="145"/>
      <c r="P7" s="146"/>
      <c r="Q7" s="146"/>
      <c r="R7" s="147"/>
      <c r="S7" s="147"/>
      <c r="T7" s="148"/>
    </row>
    <row r="8" customFormat="false" ht="24" hidden="false" customHeight="true" outlineLevel="0" collapsed="false">
      <c r="A8" s="136" t="s">
        <v>113</v>
      </c>
      <c r="B8" s="137"/>
      <c r="C8" s="138" t="s">
        <v>111</v>
      </c>
      <c r="D8" s="139" t="s">
        <v>108</v>
      </c>
      <c r="E8" s="139" t="n">
        <f aca="false">CO2係数!C5</f>
        <v>0.23</v>
      </c>
      <c r="F8" s="140" t="s">
        <v>109</v>
      </c>
      <c r="G8" s="140"/>
      <c r="H8" s="141" t="str">
        <f aca="false">IF(B8="","",B8*E8)</f>
        <v/>
      </c>
      <c r="I8" s="141" t="e">
        <f aca="false">IF(#REF!="","",#REF!*G8)</f>
        <v>#REF!</v>
      </c>
      <c r="J8" s="141" t="e">
        <f aca="false">IF(#REF!="","",#REF!*H8)</f>
        <v>#REF!</v>
      </c>
      <c r="K8" s="142"/>
      <c r="L8" s="143"/>
      <c r="N8" s="144" t="n">
        <v>4</v>
      </c>
      <c r="O8" s="145"/>
      <c r="P8" s="146"/>
      <c r="Q8" s="146"/>
      <c r="R8" s="147"/>
      <c r="S8" s="147"/>
      <c r="T8" s="148"/>
    </row>
    <row r="9" customFormat="false" ht="24" hidden="false" customHeight="true" outlineLevel="0" collapsed="false">
      <c r="A9" s="136" t="s">
        <v>114</v>
      </c>
      <c r="B9" s="149" t="str">
        <f aca="false">O11</f>
        <v/>
      </c>
      <c r="C9" s="150" t="s">
        <v>115</v>
      </c>
      <c r="D9" s="139" t="s">
        <v>108</v>
      </c>
      <c r="E9" s="139" t="n">
        <f aca="false">CO2係数!C6</f>
        <v>2.5</v>
      </c>
      <c r="F9" s="140" t="s">
        <v>109</v>
      </c>
      <c r="G9" s="140"/>
      <c r="H9" s="141" t="str">
        <f aca="false">IF(B9="","",B9*E9)</f>
        <v/>
      </c>
      <c r="I9" s="141" t="e">
        <f aca="false">IF(#REF!="","",#REF!*G9)</f>
        <v>#REF!</v>
      </c>
      <c r="J9" s="141" t="e">
        <f aca="false">IF(#REF!="","",#REF!*H9)</f>
        <v>#REF!</v>
      </c>
      <c r="K9" s="142"/>
      <c r="L9" s="143"/>
      <c r="N9" s="144" t="n">
        <v>5</v>
      </c>
      <c r="O9" s="145"/>
      <c r="P9" s="146"/>
      <c r="Q9" s="146"/>
      <c r="R9" s="147"/>
      <c r="S9" s="147"/>
      <c r="T9" s="148"/>
    </row>
    <row r="10" customFormat="false" ht="24" hidden="false" customHeight="true" outlineLevel="0" collapsed="false">
      <c r="A10" s="136" t="s">
        <v>116</v>
      </c>
      <c r="B10" s="149" t="str">
        <f aca="false">P11</f>
        <v/>
      </c>
      <c r="C10" s="150" t="s">
        <v>115</v>
      </c>
      <c r="D10" s="139" t="s">
        <v>108</v>
      </c>
      <c r="E10" s="139" t="n">
        <f aca="false">CO2係数!C7</f>
        <v>2.3</v>
      </c>
      <c r="F10" s="140" t="s">
        <v>109</v>
      </c>
      <c r="G10" s="140"/>
      <c r="H10" s="141" t="str">
        <f aca="false">IF(B10="","",B10*E10)</f>
        <v/>
      </c>
      <c r="I10" s="141" t="e">
        <f aca="false">IF(#REF!="","",#REF!*G10)</f>
        <v>#REF!</v>
      </c>
      <c r="J10" s="141" t="e">
        <f aca="false">IF(#REF!="","",#REF!*H10)</f>
        <v>#REF!</v>
      </c>
      <c r="K10" s="142"/>
      <c r="L10" s="143"/>
      <c r="N10" s="131" t="n">
        <v>6</v>
      </c>
      <c r="O10" s="132"/>
      <c r="P10" s="151"/>
      <c r="Q10" s="151"/>
      <c r="R10" s="152"/>
      <c r="S10" s="152"/>
      <c r="T10" s="135"/>
    </row>
    <row r="11" customFormat="false" ht="24" hidden="false" customHeight="true" outlineLevel="0" collapsed="false">
      <c r="A11" s="136" t="s">
        <v>117</v>
      </c>
      <c r="B11" s="149" t="str">
        <f aca="false">R11</f>
        <v/>
      </c>
      <c r="C11" s="150" t="s">
        <v>115</v>
      </c>
      <c r="D11" s="139" t="s">
        <v>108</v>
      </c>
      <c r="E11" s="139" t="n">
        <f aca="false">CO2係数!C8</f>
        <v>2.6</v>
      </c>
      <c r="F11" s="140" t="s">
        <v>109</v>
      </c>
      <c r="G11" s="140"/>
      <c r="H11" s="141" t="str">
        <f aca="false">IF(B11="","",B11*E11)</f>
        <v/>
      </c>
      <c r="I11" s="141" t="e">
        <f aca="false">IF(#REF!="","",#REF!*G11)</f>
        <v>#REF!</v>
      </c>
      <c r="J11" s="141" t="e">
        <f aca="false">IF(#REF!="","",#REF!*H11)</f>
        <v>#REF!</v>
      </c>
      <c r="K11" s="142"/>
      <c r="L11" s="143"/>
      <c r="N11" s="153" t="s">
        <v>118</v>
      </c>
      <c r="O11" s="154" t="str">
        <f aca="false">IF(SUM(O5:O10)=0,"",SUM(O5:O10))</f>
        <v/>
      </c>
      <c r="P11" s="155" t="str">
        <f aca="false">IF(SUM(P5:P10)=0,"",SUM(P5:P10))</f>
        <v/>
      </c>
      <c r="Q11" s="155" t="str">
        <f aca="false">IF(SUM(Q5:Q10)=0,"",SUM(Q5:Q10))</f>
        <v/>
      </c>
      <c r="R11" s="154" t="str">
        <f aca="false">IF(SUM(R5:R10)=0,"",SUM(R5:R10))</f>
        <v/>
      </c>
      <c r="S11" s="154" t="str">
        <f aca="false">IF(SUM(S5:S10)=0,"",SUM(S5:S10))</f>
        <v/>
      </c>
      <c r="T11" s="156" t="str">
        <f aca="false">IF(SUM(T5:T10)=0,"",SUM(T5:T10))</f>
        <v/>
      </c>
    </row>
    <row r="12" customFormat="false" ht="24" hidden="false" customHeight="true" outlineLevel="0" collapsed="false">
      <c r="A12" s="158" t="s">
        <v>78</v>
      </c>
      <c r="B12" s="159" t="str">
        <f aca="false">T11</f>
        <v/>
      </c>
      <c r="C12" s="160" t="s">
        <v>119</v>
      </c>
      <c r="D12" s="125" t="s">
        <v>108</v>
      </c>
      <c r="E12" s="125" t="n">
        <f aca="false">CO2係数!C9</f>
        <v>0.34</v>
      </c>
      <c r="F12" s="161" t="s">
        <v>109</v>
      </c>
      <c r="G12" s="161"/>
      <c r="H12" s="162" t="str">
        <f aca="false">IF(B12="","",B12*E12)</f>
        <v/>
      </c>
      <c r="I12" s="162" t="e">
        <f aca="false">IF(#REF!="","",#REF!*G12)</f>
        <v>#REF!</v>
      </c>
      <c r="J12" s="162" t="e">
        <f aca="false">IF(#REF!="","",#REF!*H12)</f>
        <v>#REF!</v>
      </c>
      <c r="K12" s="163"/>
      <c r="L12" s="130"/>
      <c r="N12" s="164" t="s">
        <v>120</v>
      </c>
      <c r="O12" s="165"/>
      <c r="P12" s="165"/>
      <c r="Q12" s="165"/>
    </row>
    <row r="13" customFormat="false" ht="24" hidden="false" customHeight="true" outlineLevel="0" collapsed="false">
      <c r="A13" s="166" t="s">
        <v>118</v>
      </c>
      <c r="B13" s="167"/>
      <c r="C13" s="167"/>
      <c r="D13" s="167"/>
      <c r="E13" s="167"/>
      <c r="F13" s="167"/>
      <c r="G13" s="167"/>
      <c r="H13" s="168" t="n">
        <f aca="false">SUM(H5:H12)</f>
        <v>0</v>
      </c>
      <c r="I13" s="168"/>
      <c r="J13" s="168"/>
      <c r="K13" s="169" t="str">
        <f aca="false">IF(SUM(K5:K12)=0,"",SUM(K5:K12))</f>
        <v/>
      </c>
      <c r="L13" s="170" t="str">
        <f aca="false">IF(SUM(L5:L12)=0,"",SUM(L5:L12))</f>
        <v/>
      </c>
      <c r="N13" s="171" t="s">
        <v>121</v>
      </c>
    </row>
    <row r="14" customFormat="false" ht="24" hidden="false" customHeight="true" outlineLevel="0" collapsed="false">
      <c r="N14" s="164"/>
    </row>
    <row r="15" customFormat="false" ht="24" hidden="false" customHeight="true" outlineLevel="0" collapsed="false">
      <c r="A15" s="172" t="s">
        <v>122</v>
      </c>
      <c r="D15" s="173" t="s">
        <v>123</v>
      </c>
      <c r="E15" s="173"/>
      <c r="F15" s="173"/>
      <c r="G15" s="173"/>
      <c r="H15" s="173"/>
      <c r="I15" s="173"/>
      <c r="K15" s="172" t="s">
        <v>124</v>
      </c>
      <c r="R15" s="71" t="s">
        <v>123</v>
      </c>
    </row>
    <row r="16" customFormat="false" ht="24" hidden="false" customHeight="true" outlineLevel="0" collapsed="false">
      <c r="A16" s="174"/>
      <c r="B16" s="175" t="s">
        <v>125</v>
      </c>
      <c r="C16" s="176" t="s">
        <v>126</v>
      </c>
      <c r="D16" s="177" t="s">
        <v>127</v>
      </c>
      <c r="E16" s="177"/>
      <c r="F16" s="177"/>
      <c r="G16" s="177"/>
      <c r="H16" s="177"/>
      <c r="I16" s="177"/>
      <c r="K16" s="174"/>
      <c r="L16" s="175" t="s">
        <v>125</v>
      </c>
      <c r="M16" s="176" t="s">
        <v>128</v>
      </c>
      <c r="N16" s="176"/>
      <c r="O16" s="177" t="s">
        <v>127</v>
      </c>
      <c r="P16" s="177"/>
      <c r="Q16" s="177"/>
      <c r="R16" s="177"/>
    </row>
    <row r="17" customFormat="false" ht="24" hidden="false" customHeight="true" outlineLevel="0" collapsed="false">
      <c r="A17" s="178" t="s">
        <v>106</v>
      </c>
      <c r="B17" s="179" t="str">
        <f aca="false">IF(H5=0,"",H5)</f>
        <v/>
      </c>
      <c r="C17" s="207" t="str">
        <f aca="false">６月分!B17</f>
        <v/>
      </c>
      <c r="D17" s="181" t="str">
        <f aca="false">IF(B17="","",B17-C17)</f>
        <v/>
      </c>
      <c r="E17" s="181"/>
      <c r="F17" s="182" t="s">
        <v>129</v>
      </c>
      <c r="G17" s="183" t="str">
        <f aca="false">IF(C17="","",IF(B17="","",(B17/C17)*100-100))</f>
        <v/>
      </c>
      <c r="H17" s="183"/>
      <c r="I17" s="184" t="s">
        <v>130</v>
      </c>
      <c r="K17" s="178" t="s">
        <v>106</v>
      </c>
      <c r="L17" s="185" t="str">
        <f aca="false">IF(H5=0,"",H5)</f>
        <v/>
      </c>
      <c r="M17" s="186"/>
      <c r="N17" s="186"/>
      <c r="O17" s="47" t="str">
        <f aca="false">IF(L17="","",L17-M17)</f>
        <v/>
      </c>
      <c r="P17" s="182" t="s">
        <v>129</v>
      </c>
      <c r="Q17" s="47" t="str">
        <f aca="false">IF(M17="","",IF(L17="","",(L17/M17)*100-100))</f>
        <v/>
      </c>
      <c r="R17" s="184" t="s">
        <v>130</v>
      </c>
    </row>
    <row r="18" customFormat="false" ht="24" hidden="false" customHeight="true" outlineLevel="0" collapsed="false">
      <c r="A18" s="187" t="s">
        <v>110</v>
      </c>
      <c r="B18" s="188" t="str">
        <f aca="false">IF(H6=0,"",H6)</f>
        <v/>
      </c>
      <c r="C18" s="209" t="str">
        <f aca="false">６月分!B18</f>
        <v/>
      </c>
      <c r="D18" s="190" t="str">
        <f aca="false">IF(B18="","",B18-C18)</f>
        <v/>
      </c>
      <c r="E18" s="190"/>
      <c r="F18" s="191" t="s">
        <v>129</v>
      </c>
      <c r="G18" s="192" t="str">
        <f aca="false">IF(C18="","",IF(B18="","",(B18/C18)*100-100))</f>
        <v/>
      </c>
      <c r="H18" s="192"/>
      <c r="I18" s="193" t="s">
        <v>130</v>
      </c>
      <c r="K18" s="187" t="s">
        <v>110</v>
      </c>
      <c r="L18" s="194" t="str">
        <f aca="false">IF(H6=0,"",H6)</f>
        <v/>
      </c>
      <c r="M18" s="146"/>
      <c r="N18" s="146"/>
      <c r="O18" s="195" t="str">
        <f aca="false">IF(L18="","",L18-M18)</f>
        <v/>
      </c>
      <c r="P18" s="191" t="s">
        <v>129</v>
      </c>
      <c r="Q18" s="195" t="str">
        <f aca="false">IF(M18="","",IF(L18="","",(L18/M18)*100-100))</f>
        <v/>
      </c>
      <c r="R18" s="193" t="s">
        <v>130</v>
      </c>
    </row>
    <row r="19" customFormat="false" ht="24" hidden="false" customHeight="true" outlineLevel="0" collapsed="false">
      <c r="A19" s="187" t="s">
        <v>112</v>
      </c>
      <c r="B19" s="188" t="str">
        <f aca="false">IF(H7=0,"",H7)</f>
        <v/>
      </c>
      <c r="C19" s="209" t="str">
        <f aca="false">６月分!B19</f>
        <v/>
      </c>
      <c r="D19" s="190" t="str">
        <f aca="false">IF(B19="","",B19-C19)</f>
        <v/>
      </c>
      <c r="E19" s="190"/>
      <c r="F19" s="191" t="s">
        <v>129</v>
      </c>
      <c r="G19" s="192" t="str">
        <f aca="false">IF(C19="","",IF(B19="","",(B19/C19)*100-100))</f>
        <v/>
      </c>
      <c r="H19" s="192"/>
      <c r="I19" s="193" t="s">
        <v>130</v>
      </c>
      <c r="K19" s="187" t="s">
        <v>112</v>
      </c>
      <c r="L19" s="194" t="str">
        <f aca="false">IF(H7=0,"",H7)</f>
        <v/>
      </c>
      <c r="M19" s="146"/>
      <c r="N19" s="146"/>
      <c r="O19" s="195" t="str">
        <f aca="false">IF(L19="","",L19-M19)</f>
        <v/>
      </c>
      <c r="P19" s="191" t="s">
        <v>129</v>
      </c>
      <c r="Q19" s="195" t="str">
        <f aca="false">IF(M19="","",IF(L19="","",(L19/M19)*100-100))</f>
        <v/>
      </c>
      <c r="R19" s="193" t="s">
        <v>130</v>
      </c>
    </row>
    <row r="20" customFormat="false" ht="24" hidden="false" customHeight="true" outlineLevel="0" collapsed="false">
      <c r="A20" s="187" t="s">
        <v>113</v>
      </c>
      <c r="B20" s="188" t="str">
        <f aca="false">IF(H8=0,"",H8)</f>
        <v/>
      </c>
      <c r="C20" s="209" t="str">
        <f aca="false">６月分!B20</f>
        <v/>
      </c>
      <c r="D20" s="190" t="str">
        <f aca="false">IF(B20="","",B20-C20)</f>
        <v/>
      </c>
      <c r="E20" s="190"/>
      <c r="F20" s="191" t="s">
        <v>129</v>
      </c>
      <c r="G20" s="192" t="str">
        <f aca="false">IF(C20="","",IF(B20="","",(B20/C20)*100-100))</f>
        <v/>
      </c>
      <c r="H20" s="192"/>
      <c r="I20" s="193" t="s">
        <v>130</v>
      </c>
      <c r="K20" s="187" t="s">
        <v>113</v>
      </c>
      <c r="L20" s="194" t="str">
        <f aca="false">IF(H8=0,"",H8)</f>
        <v/>
      </c>
      <c r="M20" s="146"/>
      <c r="N20" s="146"/>
      <c r="O20" s="195" t="str">
        <f aca="false">IF(L20="","",L20-M20)</f>
        <v/>
      </c>
      <c r="P20" s="191" t="s">
        <v>129</v>
      </c>
      <c r="Q20" s="195" t="str">
        <f aca="false">IF(M20="","",IF(L20="","",(L20/M20)*100-100))</f>
        <v/>
      </c>
      <c r="R20" s="193" t="s">
        <v>130</v>
      </c>
    </row>
    <row r="21" customFormat="false" ht="24" hidden="false" customHeight="true" outlineLevel="0" collapsed="false">
      <c r="A21" s="187" t="s">
        <v>114</v>
      </c>
      <c r="B21" s="188" t="str">
        <f aca="false">IF(H9=0,"",H9)</f>
        <v/>
      </c>
      <c r="C21" s="209" t="str">
        <f aca="false">６月分!B21</f>
        <v/>
      </c>
      <c r="D21" s="190" t="str">
        <f aca="false">IF(B21="","",B21-C21)</f>
        <v/>
      </c>
      <c r="E21" s="190"/>
      <c r="F21" s="191" t="s">
        <v>129</v>
      </c>
      <c r="G21" s="192" t="str">
        <f aca="false">IF(C21="","",IF(B21="","",(B21/C21)*100-100))</f>
        <v/>
      </c>
      <c r="H21" s="192"/>
      <c r="I21" s="193" t="s">
        <v>130</v>
      </c>
      <c r="K21" s="187" t="s">
        <v>114</v>
      </c>
      <c r="L21" s="194" t="str">
        <f aca="false">IF(H9=0,"",H9)</f>
        <v/>
      </c>
      <c r="M21" s="146"/>
      <c r="N21" s="146"/>
      <c r="O21" s="195" t="str">
        <f aca="false">IF(L21="","",L21-M21)</f>
        <v/>
      </c>
      <c r="P21" s="191" t="s">
        <v>129</v>
      </c>
      <c r="Q21" s="195" t="str">
        <f aca="false">IF(M21="","",IF(L21="","",(L21/M21)*100-100))</f>
        <v/>
      </c>
      <c r="R21" s="193" t="s">
        <v>130</v>
      </c>
    </row>
    <row r="22" customFormat="false" ht="24" hidden="false" customHeight="true" outlineLevel="0" collapsed="false">
      <c r="A22" s="187" t="s">
        <v>116</v>
      </c>
      <c r="B22" s="188" t="str">
        <f aca="false">IF(H10=0,"",H10)</f>
        <v/>
      </c>
      <c r="C22" s="209" t="str">
        <f aca="false">６月分!B22</f>
        <v/>
      </c>
      <c r="D22" s="190" t="str">
        <f aca="false">IF(B22="","",B22-C22)</f>
        <v/>
      </c>
      <c r="E22" s="190"/>
      <c r="F22" s="191" t="s">
        <v>129</v>
      </c>
      <c r="G22" s="192" t="str">
        <f aca="false">IF(C22="","",IF(B22="","",(B22/C22)*100-100))</f>
        <v/>
      </c>
      <c r="H22" s="192"/>
      <c r="I22" s="193" t="s">
        <v>130</v>
      </c>
      <c r="K22" s="187" t="s">
        <v>116</v>
      </c>
      <c r="L22" s="194" t="str">
        <f aca="false">IF(H10=0,"",H10)</f>
        <v/>
      </c>
      <c r="M22" s="146"/>
      <c r="N22" s="146"/>
      <c r="O22" s="195" t="str">
        <f aca="false">IF(L22="","",L22-M22)</f>
        <v/>
      </c>
      <c r="P22" s="191" t="s">
        <v>129</v>
      </c>
      <c r="Q22" s="195" t="str">
        <f aca="false">IF(M22="","",IF(L22="","",(L22/M22)*100-100))</f>
        <v/>
      </c>
      <c r="R22" s="193" t="s">
        <v>130</v>
      </c>
    </row>
    <row r="23" customFormat="false" ht="24" hidden="false" customHeight="true" outlineLevel="0" collapsed="false">
      <c r="A23" s="187" t="s">
        <v>117</v>
      </c>
      <c r="B23" s="188" t="str">
        <f aca="false">IF(H11=0,"",H11)</f>
        <v/>
      </c>
      <c r="C23" s="209" t="str">
        <f aca="false">６月分!B23</f>
        <v/>
      </c>
      <c r="D23" s="190" t="str">
        <f aca="false">IF(B23="","",B23-C23)</f>
        <v/>
      </c>
      <c r="E23" s="190"/>
      <c r="F23" s="191" t="s">
        <v>129</v>
      </c>
      <c r="G23" s="192" t="str">
        <f aca="false">IF(C23="","",IF(B23="","",(B23/C23)*100-100))</f>
        <v/>
      </c>
      <c r="H23" s="192"/>
      <c r="I23" s="193" t="s">
        <v>130</v>
      </c>
      <c r="K23" s="187" t="s">
        <v>117</v>
      </c>
      <c r="L23" s="194" t="str">
        <f aca="false">IF(H11=0,"",H11)</f>
        <v/>
      </c>
      <c r="M23" s="146"/>
      <c r="N23" s="146"/>
      <c r="O23" s="195" t="str">
        <f aca="false">IF(L23="","",L23-M23)</f>
        <v/>
      </c>
      <c r="P23" s="191" t="s">
        <v>129</v>
      </c>
      <c r="Q23" s="195" t="str">
        <f aca="false">IF(M23="","",IF(L23="","",(L23/M23)*100-100))</f>
        <v/>
      </c>
      <c r="R23" s="193" t="s">
        <v>130</v>
      </c>
    </row>
    <row r="24" customFormat="false" ht="24" hidden="false" customHeight="true" outlineLevel="0" collapsed="false">
      <c r="A24" s="178" t="s">
        <v>78</v>
      </c>
      <c r="B24" s="179" t="str">
        <f aca="false">IF(H12=0,"",H12)</f>
        <v/>
      </c>
      <c r="C24" s="209" t="str">
        <f aca="false">６月分!B24</f>
        <v/>
      </c>
      <c r="D24" s="196" t="str">
        <f aca="false">IF(B24="","",B24-C24)</f>
        <v/>
      </c>
      <c r="E24" s="196"/>
      <c r="F24" s="197" t="s">
        <v>129</v>
      </c>
      <c r="G24" s="183" t="str">
        <f aca="false">IF(C24="","",IF(B24="","",(B24/C24)*100-100))</f>
        <v/>
      </c>
      <c r="H24" s="183"/>
      <c r="I24" s="184" t="s">
        <v>130</v>
      </c>
      <c r="K24" s="178" t="s">
        <v>78</v>
      </c>
      <c r="L24" s="185" t="str">
        <f aca="false">IF(H12=0,"",H12)</f>
        <v/>
      </c>
      <c r="M24" s="186"/>
      <c r="N24" s="186"/>
      <c r="O24" s="47" t="str">
        <f aca="false">IF(L24="","",L24-M24)</f>
        <v/>
      </c>
      <c r="P24" s="197" t="s">
        <v>129</v>
      </c>
      <c r="Q24" s="47" t="str">
        <f aca="false">IF(M24="","",IF(L24="","",(L24/M24)*100-100))</f>
        <v/>
      </c>
      <c r="R24" s="184" t="s">
        <v>130</v>
      </c>
    </row>
    <row r="25" customFormat="false" ht="24" hidden="false" customHeight="true" outlineLevel="0" collapsed="false">
      <c r="A25" s="198" t="s">
        <v>118</v>
      </c>
      <c r="B25" s="199" t="str">
        <f aca="false">IF(SUM(B17:B24)=0,"",SUM(B17:B24))</f>
        <v/>
      </c>
      <c r="C25" s="211" t="str">
        <f aca="false">IF(SUM(C17:C24)=0,"",SUM(C17:C24))</f>
        <v/>
      </c>
      <c r="D25" s="201" t="str">
        <f aca="false">IF(B25="","",B25-SUM(C17:C24))</f>
        <v/>
      </c>
      <c r="E25" s="201"/>
      <c r="F25" s="175" t="s">
        <v>129</v>
      </c>
      <c r="G25" s="202" t="str">
        <f aca="false">IF(C25="","",IF(B25="","",(B25/C25)*100-100))</f>
        <v/>
      </c>
      <c r="H25" s="202"/>
      <c r="I25" s="177" t="s">
        <v>130</v>
      </c>
      <c r="K25" s="198" t="s">
        <v>118</v>
      </c>
      <c r="L25" s="203" t="str">
        <f aca="false">IF(SUM(L17:L24)=0,"",SUM(L17:L24))</f>
        <v/>
      </c>
      <c r="M25" s="204" t="str">
        <f aca="false">IF(SUM(M17:M24)=0,"",SUM(M17:M24))</f>
        <v/>
      </c>
      <c r="N25" s="204" t="str">
        <f aca="false">IF(SUM(N17:N24)=0,"",SUM(N17:N24))</f>
        <v/>
      </c>
      <c r="O25" s="205" t="str">
        <f aca="false">IF(L25="","",L25-SUM(M17:M24))</f>
        <v/>
      </c>
      <c r="P25" s="175" t="s">
        <v>129</v>
      </c>
      <c r="Q25" s="205" t="str">
        <f aca="false">IF(M25="","",IF(L25="","",(L25/M25)*100-100))</f>
        <v/>
      </c>
      <c r="R25" s="177" t="s">
        <v>130</v>
      </c>
    </row>
    <row r="26" customFormat="false" ht="13.5" hidden="false" customHeight="false" outlineLevel="0" collapsed="false">
      <c r="K26" s="206" t="s">
        <v>131</v>
      </c>
    </row>
  </sheetData>
  <mergeCells count="71">
    <mergeCell ref="B3:B4"/>
    <mergeCell ref="F3:G3"/>
    <mergeCell ref="H3:J3"/>
    <mergeCell ref="O3:T3"/>
    <mergeCell ref="D4:G4"/>
    <mergeCell ref="H4:J4"/>
    <mergeCell ref="P4:Q4"/>
    <mergeCell ref="R4:S4"/>
    <mergeCell ref="F5:G5"/>
    <mergeCell ref="H5:J5"/>
    <mergeCell ref="P5:Q5"/>
    <mergeCell ref="R5:S5"/>
    <mergeCell ref="F6:G6"/>
    <mergeCell ref="H6:J6"/>
    <mergeCell ref="P6:Q6"/>
    <mergeCell ref="R6:S6"/>
    <mergeCell ref="F7:G7"/>
    <mergeCell ref="H7:J7"/>
    <mergeCell ref="P7:Q7"/>
    <mergeCell ref="R7:S7"/>
    <mergeCell ref="F8:G8"/>
    <mergeCell ref="H8:J8"/>
    <mergeCell ref="P8:Q8"/>
    <mergeCell ref="R8:S8"/>
    <mergeCell ref="F9:G9"/>
    <mergeCell ref="H9:J9"/>
    <mergeCell ref="P9:Q9"/>
    <mergeCell ref="R9:S9"/>
    <mergeCell ref="F10:G10"/>
    <mergeCell ref="H10:J10"/>
    <mergeCell ref="P10:Q10"/>
    <mergeCell ref="R10:S10"/>
    <mergeCell ref="F11:G11"/>
    <mergeCell ref="H11:J11"/>
    <mergeCell ref="P11:Q11"/>
    <mergeCell ref="R11:S11"/>
    <mergeCell ref="F12:G12"/>
    <mergeCell ref="H12:J12"/>
    <mergeCell ref="B13:G13"/>
    <mergeCell ref="H13:J13"/>
    <mergeCell ref="D15:I15"/>
    <mergeCell ref="D16:I16"/>
    <mergeCell ref="M16:N16"/>
    <mergeCell ref="O16:R16"/>
    <mergeCell ref="D17:E17"/>
    <mergeCell ref="G17:H17"/>
    <mergeCell ref="M17:N17"/>
    <mergeCell ref="D18:E18"/>
    <mergeCell ref="G18:H18"/>
    <mergeCell ref="M18:N18"/>
    <mergeCell ref="D19:E19"/>
    <mergeCell ref="G19:H19"/>
    <mergeCell ref="M19:N19"/>
    <mergeCell ref="D20:E20"/>
    <mergeCell ref="G20:H20"/>
    <mergeCell ref="M20:N20"/>
    <mergeCell ref="D21:E21"/>
    <mergeCell ref="G21:H21"/>
    <mergeCell ref="M21:N21"/>
    <mergeCell ref="D22:E22"/>
    <mergeCell ref="G22:H22"/>
    <mergeCell ref="M22:N22"/>
    <mergeCell ref="D23:E23"/>
    <mergeCell ref="G23:H23"/>
    <mergeCell ref="M23:N23"/>
    <mergeCell ref="D24:E24"/>
    <mergeCell ref="G24:H24"/>
    <mergeCell ref="M24:N24"/>
    <mergeCell ref="D25:E25"/>
    <mergeCell ref="G25:H25"/>
    <mergeCell ref="M25:N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Z25 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62"/>
    <col collapsed="false" customWidth="true" hidden="false" outlineLevel="0" max="3" min="3" style="0" width="9.75"/>
    <col collapsed="false" customWidth="true" hidden="false" outlineLevel="0" max="4" min="4" style="0" width="3.12"/>
    <col collapsed="false" customWidth="true" hidden="false" outlineLevel="0" max="5" min="5" style="0" width="6.12"/>
    <col collapsed="false" customWidth="true" hidden="false" outlineLevel="0" max="7" min="6" style="0" width="2.12"/>
    <col collapsed="false" customWidth="true" hidden="false" outlineLevel="0" max="8" min="8" style="0" width="5.12"/>
    <col collapsed="false" customWidth="true" hidden="false" outlineLevel="0" max="9" min="9" style="0" width="4.12"/>
    <col collapsed="false" customWidth="true" hidden="false" outlineLevel="0" max="10" min="10" style="0" width="5.62"/>
    <col collapsed="false" customWidth="true" hidden="false" outlineLevel="0" max="12" min="11" style="0" width="10.62"/>
    <col collapsed="false" customWidth="true" hidden="false" outlineLevel="0" max="13" min="13" style="0" width="5.62"/>
    <col collapsed="false" customWidth="true" hidden="false" outlineLevel="0" max="14" min="14" style="0" width="4.62"/>
    <col collapsed="false" customWidth="true" hidden="false" outlineLevel="0" max="15" min="15" style="0" width="8.62"/>
    <col collapsed="false" customWidth="true" hidden="false" outlineLevel="0" max="16" min="16" style="0" width="2.12"/>
    <col collapsed="false" customWidth="true" hidden="false" outlineLevel="0" max="17" min="17" style="0" width="7.12"/>
    <col collapsed="false" customWidth="true" hidden="false" outlineLevel="0" max="18" min="18" style="0" width="4.12"/>
    <col collapsed="false" customWidth="true" hidden="false" outlineLevel="0" max="19" min="19" style="0" width="5.12"/>
    <col collapsed="false" customWidth="true" hidden="false" outlineLevel="0" max="20" min="20" style="0" width="9.62"/>
  </cols>
  <sheetData>
    <row r="1" customFormat="false" ht="18.75" hidden="false" customHeight="false" outlineLevel="0" collapsed="false">
      <c r="A1" s="33" t="s">
        <v>135</v>
      </c>
      <c r="B1" s="97"/>
      <c r="N1" s="98"/>
      <c r="O1" s="99" t="s">
        <v>91</v>
      </c>
    </row>
    <row r="2" customFormat="false" ht="15" hidden="false" customHeight="true" outlineLevel="0" collapsed="false">
      <c r="A2" s="100"/>
    </row>
    <row r="3" customFormat="false" ht="18" hidden="false" customHeight="true" outlineLevel="0" collapsed="false">
      <c r="A3" s="101"/>
      <c r="B3" s="102" t="s">
        <v>92</v>
      </c>
      <c r="C3" s="103"/>
      <c r="D3" s="104"/>
      <c r="E3" s="104" t="s">
        <v>93</v>
      </c>
      <c r="F3" s="105"/>
      <c r="G3" s="105"/>
      <c r="H3" s="106" t="s">
        <v>94</v>
      </c>
      <c r="I3" s="106"/>
      <c r="J3" s="106"/>
      <c r="K3" s="107" t="s">
        <v>95</v>
      </c>
      <c r="L3" s="108" t="s">
        <v>96</v>
      </c>
      <c r="N3" s="109"/>
      <c r="O3" s="110" t="s">
        <v>97</v>
      </c>
      <c r="P3" s="110"/>
      <c r="Q3" s="110"/>
      <c r="R3" s="110"/>
      <c r="S3" s="110"/>
      <c r="T3" s="110"/>
    </row>
    <row r="4" customFormat="false" ht="18" hidden="false" customHeight="true" outlineLevel="0" collapsed="false">
      <c r="A4" s="111"/>
      <c r="B4" s="102"/>
      <c r="C4" s="112" t="s">
        <v>98</v>
      </c>
      <c r="D4" s="113" t="s">
        <v>99</v>
      </c>
      <c r="E4" s="113"/>
      <c r="F4" s="113"/>
      <c r="G4" s="113"/>
      <c r="H4" s="114" t="s">
        <v>100</v>
      </c>
      <c r="I4" s="114"/>
      <c r="J4" s="114"/>
      <c r="K4" s="115" t="s">
        <v>101</v>
      </c>
      <c r="L4" s="116"/>
      <c r="N4" s="117"/>
      <c r="O4" s="118" t="s">
        <v>102</v>
      </c>
      <c r="P4" s="119" t="s">
        <v>103</v>
      </c>
      <c r="Q4" s="119"/>
      <c r="R4" s="120" t="s">
        <v>104</v>
      </c>
      <c r="S4" s="120"/>
      <c r="T4" s="121" t="s">
        <v>105</v>
      </c>
    </row>
    <row r="5" customFormat="false" ht="24" hidden="false" customHeight="true" outlineLevel="0" collapsed="false">
      <c r="A5" s="122" t="s">
        <v>106</v>
      </c>
      <c r="B5" s="123"/>
      <c r="C5" s="124" t="s">
        <v>107</v>
      </c>
      <c r="D5" s="125" t="s">
        <v>108</v>
      </c>
      <c r="E5" s="126" t="n">
        <f aca="false">CO2係数!C2</f>
        <v>0.43</v>
      </c>
      <c r="F5" s="127" t="s">
        <v>109</v>
      </c>
      <c r="G5" s="127"/>
      <c r="H5" s="128" t="str">
        <f aca="false">IF(B5="","",B5*E5)</f>
        <v/>
      </c>
      <c r="I5" s="128" t="e">
        <f aca="false">IF(#REF!="","",#REF!*G5)</f>
        <v>#REF!</v>
      </c>
      <c r="J5" s="128" t="e">
        <f aca="false">IF(#REF!="","",#REF!*H5)</f>
        <v>#REF!</v>
      </c>
      <c r="K5" s="129"/>
      <c r="L5" s="130"/>
      <c r="N5" s="131" t="n">
        <v>1</v>
      </c>
      <c r="O5" s="132"/>
      <c r="P5" s="133"/>
      <c r="Q5" s="133"/>
      <c r="R5" s="134"/>
      <c r="S5" s="134"/>
      <c r="T5" s="135"/>
    </row>
    <row r="6" customFormat="false" ht="24" hidden="false" customHeight="true" outlineLevel="0" collapsed="false">
      <c r="A6" s="136" t="s">
        <v>110</v>
      </c>
      <c r="B6" s="137"/>
      <c r="C6" s="138" t="s">
        <v>111</v>
      </c>
      <c r="D6" s="139" t="s">
        <v>108</v>
      </c>
      <c r="E6" s="139" t="n">
        <f aca="false">CO2係数!C3</f>
        <v>2.3</v>
      </c>
      <c r="F6" s="140" t="s">
        <v>109</v>
      </c>
      <c r="G6" s="140"/>
      <c r="H6" s="141" t="str">
        <f aca="false">IF(B6="","",B6*E6)</f>
        <v/>
      </c>
      <c r="I6" s="141" t="e">
        <f aca="false">IF(#REF!="","",#REF!*G6)</f>
        <v>#REF!</v>
      </c>
      <c r="J6" s="141" t="e">
        <f aca="false">IF(#REF!="","",#REF!*H6)</f>
        <v>#REF!</v>
      </c>
      <c r="K6" s="142"/>
      <c r="L6" s="143"/>
      <c r="N6" s="144" t="n">
        <v>2</v>
      </c>
      <c r="O6" s="145"/>
      <c r="P6" s="146"/>
      <c r="Q6" s="146"/>
      <c r="R6" s="147"/>
      <c r="S6" s="147"/>
      <c r="T6" s="148"/>
    </row>
    <row r="7" customFormat="false" ht="24" hidden="false" customHeight="true" outlineLevel="0" collapsed="false">
      <c r="A7" s="136" t="s">
        <v>112</v>
      </c>
      <c r="B7" s="137"/>
      <c r="C7" s="138" t="s">
        <v>111</v>
      </c>
      <c r="D7" s="139" t="s">
        <v>108</v>
      </c>
      <c r="E7" s="139" t="n">
        <f aca="false">CO2係数!C4</f>
        <v>6</v>
      </c>
      <c r="F7" s="140" t="s">
        <v>109</v>
      </c>
      <c r="G7" s="140"/>
      <c r="H7" s="141" t="str">
        <f aca="false">IF(B7="","",B7*E7)</f>
        <v/>
      </c>
      <c r="I7" s="141" t="e">
        <f aca="false">IF(#REF!="","",#REF!*G7)</f>
        <v>#REF!</v>
      </c>
      <c r="J7" s="141" t="e">
        <f aca="false">IF(#REF!="","",#REF!*H7)</f>
        <v>#REF!</v>
      </c>
      <c r="K7" s="142"/>
      <c r="L7" s="143"/>
      <c r="N7" s="144" t="n">
        <v>3</v>
      </c>
      <c r="O7" s="145"/>
      <c r="P7" s="146"/>
      <c r="Q7" s="146"/>
      <c r="R7" s="147"/>
      <c r="S7" s="147"/>
      <c r="T7" s="148"/>
    </row>
    <row r="8" customFormat="false" ht="24" hidden="false" customHeight="true" outlineLevel="0" collapsed="false">
      <c r="A8" s="136" t="s">
        <v>113</v>
      </c>
      <c r="B8" s="137"/>
      <c r="C8" s="138" t="s">
        <v>111</v>
      </c>
      <c r="D8" s="139" t="s">
        <v>108</v>
      </c>
      <c r="E8" s="139" t="n">
        <f aca="false">CO2係数!C5</f>
        <v>0.23</v>
      </c>
      <c r="F8" s="140" t="s">
        <v>109</v>
      </c>
      <c r="G8" s="140"/>
      <c r="H8" s="141" t="str">
        <f aca="false">IF(B8="","",B8*E8)</f>
        <v/>
      </c>
      <c r="I8" s="141" t="e">
        <f aca="false">IF(#REF!="","",#REF!*G8)</f>
        <v>#REF!</v>
      </c>
      <c r="J8" s="141" t="e">
        <f aca="false">IF(#REF!="","",#REF!*H8)</f>
        <v>#REF!</v>
      </c>
      <c r="K8" s="142"/>
      <c r="L8" s="143"/>
      <c r="N8" s="144" t="n">
        <v>4</v>
      </c>
      <c r="O8" s="145"/>
      <c r="P8" s="146"/>
      <c r="Q8" s="146"/>
      <c r="R8" s="147"/>
      <c r="S8" s="147"/>
      <c r="T8" s="148"/>
    </row>
    <row r="9" customFormat="false" ht="24" hidden="false" customHeight="true" outlineLevel="0" collapsed="false">
      <c r="A9" s="136" t="s">
        <v>114</v>
      </c>
      <c r="B9" s="149" t="str">
        <f aca="false">O11</f>
        <v/>
      </c>
      <c r="C9" s="150" t="s">
        <v>115</v>
      </c>
      <c r="D9" s="139" t="s">
        <v>108</v>
      </c>
      <c r="E9" s="139" t="n">
        <f aca="false">CO2係数!C6</f>
        <v>2.5</v>
      </c>
      <c r="F9" s="140" t="s">
        <v>109</v>
      </c>
      <c r="G9" s="140"/>
      <c r="H9" s="141" t="str">
        <f aca="false">IF(B9="","",B9*E9)</f>
        <v/>
      </c>
      <c r="I9" s="141" t="e">
        <f aca="false">IF(#REF!="","",#REF!*G9)</f>
        <v>#REF!</v>
      </c>
      <c r="J9" s="141" t="e">
        <f aca="false">IF(#REF!="","",#REF!*H9)</f>
        <v>#REF!</v>
      </c>
      <c r="K9" s="142"/>
      <c r="L9" s="143"/>
      <c r="N9" s="144" t="n">
        <v>5</v>
      </c>
      <c r="O9" s="145"/>
      <c r="P9" s="146"/>
      <c r="Q9" s="146"/>
      <c r="R9" s="147"/>
      <c r="S9" s="147"/>
      <c r="T9" s="148"/>
    </row>
    <row r="10" customFormat="false" ht="24" hidden="false" customHeight="true" outlineLevel="0" collapsed="false">
      <c r="A10" s="136" t="s">
        <v>116</v>
      </c>
      <c r="B10" s="149" t="str">
        <f aca="false">P11</f>
        <v/>
      </c>
      <c r="C10" s="150" t="s">
        <v>115</v>
      </c>
      <c r="D10" s="139" t="s">
        <v>108</v>
      </c>
      <c r="E10" s="139" t="n">
        <f aca="false">CO2係数!C7</f>
        <v>2.3</v>
      </c>
      <c r="F10" s="140" t="s">
        <v>109</v>
      </c>
      <c r="G10" s="140"/>
      <c r="H10" s="141" t="str">
        <f aca="false">IF(B10="","",B10*E10)</f>
        <v/>
      </c>
      <c r="I10" s="141" t="e">
        <f aca="false">IF(#REF!="","",#REF!*G10)</f>
        <v>#REF!</v>
      </c>
      <c r="J10" s="141" t="e">
        <f aca="false">IF(#REF!="","",#REF!*H10)</f>
        <v>#REF!</v>
      </c>
      <c r="K10" s="142"/>
      <c r="L10" s="143"/>
      <c r="N10" s="131" t="n">
        <v>6</v>
      </c>
      <c r="O10" s="132"/>
      <c r="P10" s="151"/>
      <c r="Q10" s="151"/>
      <c r="R10" s="152"/>
      <c r="S10" s="152"/>
      <c r="T10" s="135"/>
    </row>
    <row r="11" customFormat="false" ht="24" hidden="false" customHeight="true" outlineLevel="0" collapsed="false">
      <c r="A11" s="136" t="s">
        <v>117</v>
      </c>
      <c r="B11" s="149" t="str">
        <f aca="false">R11</f>
        <v/>
      </c>
      <c r="C11" s="150" t="s">
        <v>115</v>
      </c>
      <c r="D11" s="139" t="s">
        <v>108</v>
      </c>
      <c r="E11" s="139" t="n">
        <f aca="false">CO2係数!C8</f>
        <v>2.6</v>
      </c>
      <c r="F11" s="140" t="s">
        <v>109</v>
      </c>
      <c r="G11" s="140"/>
      <c r="H11" s="141" t="str">
        <f aca="false">IF(B11="","",B11*E11)</f>
        <v/>
      </c>
      <c r="I11" s="141" t="e">
        <f aca="false">IF(#REF!="","",#REF!*G11)</f>
        <v>#REF!</v>
      </c>
      <c r="J11" s="141" t="e">
        <f aca="false">IF(#REF!="","",#REF!*H11)</f>
        <v>#REF!</v>
      </c>
      <c r="K11" s="142"/>
      <c r="L11" s="143"/>
      <c r="N11" s="153" t="s">
        <v>118</v>
      </c>
      <c r="O11" s="154" t="str">
        <f aca="false">IF(SUM(O5:O10)=0,"",SUM(O5:O10))</f>
        <v/>
      </c>
      <c r="P11" s="155" t="str">
        <f aca="false">IF(SUM(P5:P10)=0,"",SUM(P5:P10))</f>
        <v/>
      </c>
      <c r="Q11" s="155" t="str">
        <f aca="false">IF(SUM(Q5:Q10)=0,"",SUM(Q5:Q10))</f>
        <v/>
      </c>
      <c r="R11" s="154" t="str">
        <f aca="false">IF(SUM(R5:R10)=0,"",SUM(R5:R10))</f>
        <v/>
      </c>
      <c r="S11" s="154" t="str">
        <f aca="false">IF(SUM(S5:S10)=0,"",SUM(S5:S10))</f>
        <v/>
      </c>
      <c r="T11" s="156" t="str">
        <f aca="false">IF(SUM(T5:T10)=0,"",SUM(T5:T10))</f>
        <v/>
      </c>
    </row>
    <row r="12" customFormat="false" ht="24" hidden="false" customHeight="true" outlineLevel="0" collapsed="false">
      <c r="A12" s="158" t="s">
        <v>78</v>
      </c>
      <c r="B12" s="159" t="str">
        <f aca="false">T11</f>
        <v/>
      </c>
      <c r="C12" s="160" t="s">
        <v>119</v>
      </c>
      <c r="D12" s="125" t="s">
        <v>108</v>
      </c>
      <c r="E12" s="125" t="n">
        <f aca="false">CO2係数!C9</f>
        <v>0.34</v>
      </c>
      <c r="F12" s="161" t="s">
        <v>109</v>
      </c>
      <c r="G12" s="161"/>
      <c r="H12" s="162" t="str">
        <f aca="false">IF(B12="","",B12*E12)</f>
        <v/>
      </c>
      <c r="I12" s="162" t="e">
        <f aca="false">IF(#REF!="","",#REF!*G12)</f>
        <v>#REF!</v>
      </c>
      <c r="J12" s="162" t="e">
        <f aca="false">IF(#REF!="","",#REF!*H12)</f>
        <v>#REF!</v>
      </c>
      <c r="K12" s="163"/>
      <c r="L12" s="130"/>
      <c r="N12" s="164" t="s">
        <v>120</v>
      </c>
      <c r="O12" s="165"/>
      <c r="P12" s="165"/>
      <c r="Q12" s="165"/>
    </row>
    <row r="13" customFormat="false" ht="24" hidden="false" customHeight="true" outlineLevel="0" collapsed="false">
      <c r="A13" s="166" t="s">
        <v>118</v>
      </c>
      <c r="B13" s="167"/>
      <c r="C13" s="167"/>
      <c r="D13" s="167"/>
      <c r="E13" s="167"/>
      <c r="F13" s="167"/>
      <c r="G13" s="167"/>
      <c r="H13" s="168" t="n">
        <f aca="false">SUM(H5:H12)</f>
        <v>0</v>
      </c>
      <c r="I13" s="168"/>
      <c r="J13" s="168"/>
      <c r="K13" s="169" t="str">
        <f aca="false">IF(SUM(K5:K12)=0,"",SUM(K5:K12))</f>
        <v/>
      </c>
      <c r="L13" s="170" t="str">
        <f aca="false">IF(SUM(L5:L12)=0,"",SUM(L5:L12))</f>
        <v/>
      </c>
      <c r="N13" s="171" t="s">
        <v>121</v>
      </c>
    </row>
    <row r="14" customFormat="false" ht="24" hidden="false" customHeight="true" outlineLevel="0" collapsed="false">
      <c r="N14" s="164"/>
    </row>
    <row r="15" customFormat="false" ht="24" hidden="false" customHeight="true" outlineLevel="0" collapsed="false">
      <c r="A15" s="172" t="s">
        <v>122</v>
      </c>
      <c r="D15" s="173" t="s">
        <v>123</v>
      </c>
      <c r="E15" s="173"/>
      <c r="F15" s="173"/>
      <c r="G15" s="173"/>
      <c r="H15" s="173"/>
      <c r="I15" s="173"/>
      <c r="K15" s="172" t="s">
        <v>124</v>
      </c>
      <c r="R15" s="71" t="s">
        <v>123</v>
      </c>
    </row>
    <row r="16" customFormat="false" ht="24" hidden="false" customHeight="true" outlineLevel="0" collapsed="false">
      <c r="A16" s="174"/>
      <c r="B16" s="175" t="s">
        <v>125</v>
      </c>
      <c r="C16" s="176" t="s">
        <v>126</v>
      </c>
      <c r="D16" s="177" t="s">
        <v>127</v>
      </c>
      <c r="E16" s="177"/>
      <c r="F16" s="177"/>
      <c r="G16" s="177"/>
      <c r="H16" s="177"/>
      <c r="I16" s="177"/>
      <c r="K16" s="174"/>
      <c r="L16" s="175" t="s">
        <v>125</v>
      </c>
      <c r="M16" s="176" t="s">
        <v>128</v>
      </c>
      <c r="N16" s="176"/>
      <c r="O16" s="177" t="s">
        <v>127</v>
      </c>
      <c r="P16" s="177"/>
      <c r="Q16" s="177"/>
      <c r="R16" s="177"/>
    </row>
    <row r="17" customFormat="false" ht="24" hidden="false" customHeight="true" outlineLevel="0" collapsed="false">
      <c r="A17" s="178" t="s">
        <v>106</v>
      </c>
      <c r="B17" s="179" t="str">
        <f aca="false">IF(H5=0,"",H5)</f>
        <v/>
      </c>
      <c r="C17" s="207" t="str">
        <f aca="false">７月分!B17</f>
        <v/>
      </c>
      <c r="D17" s="181" t="str">
        <f aca="false">IF(B17="","",B17-C17)</f>
        <v/>
      </c>
      <c r="E17" s="181"/>
      <c r="F17" s="182" t="s">
        <v>129</v>
      </c>
      <c r="G17" s="183" t="str">
        <f aca="false">IF(C17="","",IF(B17="","",(B17/C17)*100-100))</f>
        <v/>
      </c>
      <c r="H17" s="183"/>
      <c r="I17" s="184" t="s">
        <v>130</v>
      </c>
      <c r="K17" s="178" t="s">
        <v>106</v>
      </c>
      <c r="L17" s="185" t="str">
        <f aca="false">IF(H5=0,"",H5)</f>
        <v/>
      </c>
      <c r="M17" s="186"/>
      <c r="N17" s="186"/>
      <c r="O17" s="47" t="str">
        <f aca="false">IF(L17="","",L17-M17)</f>
        <v/>
      </c>
      <c r="P17" s="182" t="s">
        <v>129</v>
      </c>
      <c r="Q17" s="47" t="str">
        <f aca="false">IF(M17="","",IF(L17="","",(L17/M17)*100-100))</f>
        <v/>
      </c>
      <c r="R17" s="184" t="s">
        <v>130</v>
      </c>
    </row>
    <row r="18" customFormat="false" ht="24" hidden="false" customHeight="true" outlineLevel="0" collapsed="false">
      <c r="A18" s="187" t="s">
        <v>110</v>
      </c>
      <c r="B18" s="188" t="str">
        <f aca="false">IF(H6=0,"",H6)</f>
        <v/>
      </c>
      <c r="C18" s="209" t="str">
        <f aca="false">７月分!B18</f>
        <v/>
      </c>
      <c r="D18" s="190" t="str">
        <f aca="false">IF(B18="","",B18-C18)</f>
        <v/>
      </c>
      <c r="E18" s="190"/>
      <c r="F18" s="191" t="s">
        <v>129</v>
      </c>
      <c r="G18" s="192" t="str">
        <f aca="false">IF(C18="","",IF(B18="","",(B18/C18)*100-100))</f>
        <v/>
      </c>
      <c r="H18" s="192"/>
      <c r="I18" s="193" t="s">
        <v>130</v>
      </c>
      <c r="K18" s="187" t="s">
        <v>110</v>
      </c>
      <c r="L18" s="194" t="str">
        <f aca="false">IF(H6=0,"",H6)</f>
        <v/>
      </c>
      <c r="M18" s="146"/>
      <c r="N18" s="146"/>
      <c r="O18" s="195" t="str">
        <f aca="false">IF(L18="","",L18-M18)</f>
        <v/>
      </c>
      <c r="P18" s="191" t="s">
        <v>129</v>
      </c>
      <c r="Q18" s="195" t="str">
        <f aca="false">IF(M18="","",IF(L18="","",(L18/M18)*100-100))</f>
        <v/>
      </c>
      <c r="R18" s="193" t="s">
        <v>130</v>
      </c>
    </row>
    <row r="19" customFormat="false" ht="24" hidden="false" customHeight="true" outlineLevel="0" collapsed="false">
      <c r="A19" s="187" t="s">
        <v>112</v>
      </c>
      <c r="B19" s="188" t="str">
        <f aca="false">IF(H7=0,"",H7)</f>
        <v/>
      </c>
      <c r="C19" s="209" t="str">
        <f aca="false">７月分!B19</f>
        <v/>
      </c>
      <c r="D19" s="190" t="str">
        <f aca="false">IF(B19="","",B19-C19)</f>
        <v/>
      </c>
      <c r="E19" s="190"/>
      <c r="F19" s="191" t="s">
        <v>129</v>
      </c>
      <c r="G19" s="192" t="str">
        <f aca="false">IF(C19="","",IF(B19="","",(B19/C19)*100-100))</f>
        <v/>
      </c>
      <c r="H19" s="192"/>
      <c r="I19" s="193" t="s">
        <v>130</v>
      </c>
      <c r="K19" s="187" t="s">
        <v>112</v>
      </c>
      <c r="L19" s="194" t="str">
        <f aca="false">IF(H7=0,"",H7)</f>
        <v/>
      </c>
      <c r="M19" s="146"/>
      <c r="N19" s="146"/>
      <c r="O19" s="195" t="str">
        <f aca="false">IF(L19="","",L19-M19)</f>
        <v/>
      </c>
      <c r="P19" s="191" t="s">
        <v>129</v>
      </c>
      <c r="Q19" s="195" t="str">
        <f aca="false">IF(M19="","",IF(L19="","",(L19/M19)*100-100))</f>
        <v/>
      </c>
      <c r="R19" s="193" t="s">
        <v>130</v>
      </c>
    </row>
    <row r="20" customFormat="false" ht="24" hidden="false" customHeight="true" outlineLevel="0" collapsed="false">
      <c r="A20" s="187" t="s">
        <v>113</v>
      </c>
      <c r="B20" s="188" t="str">
        <f aca="false">IF(H8=0,"",H8)</f>
        <v/>
      </c>
      <c r="C20" s="209" t="str">
        <f aca="false">７月分!B20</f>
        <v/>
      </c>
      <c r="D20" s="190" t="str">
        <f aca="false">IF(B20="","",B20-C20)</f>
        <v/>
      </c>
      <c r="E20" s="190"/>
      <c r="F20" s="191" t="s">
        <v>129</v>
      </c>
      <c r="G20" s="192" t="str">
        <f aca="false">IF(C20="","",IF(B20="","",(B20/C20)*100-100))</f>
        <v/>
      </c>
      <c r="H20" s="192"/>
      <c r="I20" s="193" t="s">
        <v>130</v>
      </c>
      <c r="K20" s="187" t="s">
        <v>113</v>
      </c>
      <c r="L20" s="194" t="str">
        <f aca="false">IF(H8=0,"",H8)</f>
        <v/>
      </c>
      <c r="M20" s="146"/>
      <c r="N20" s="146"/>
      <c r="O20" s="195" t="str">
        <f aca="false">IF(L20="","",L20-M20)</f>
        <v/>
      </c>
      <c r="P20" s="191" t="s">
        <v>129</v>
      </c>
      <c r="Q20" s="195" t="str">
        <f aca="false">IF(M20="","",IF(L20="","",(L20/M20)*100-100))</f>
        <v/>
      </c>
      <c r="R20" s="193" t="s">
        <v>130</v>
      </c>
    </row>
    <row r="21" customFormat="false" ht="24" hidden="false" customHeight="true" outlineLevel="0" collapsed="false">
      <c r="A21" s="187" t="s">
        <v>114</v>
      </c>
      <c r="B21" s="188" t="str">
        <f aca="false">IF(H9=0,"",H9)</f>
        <v/>
      </c>
      <c r="C21" s="209" t="str">
        <f aca="false">７月分!B21</f>
        <v/>
      </c>
      <c r="D21" s="190" t="str">
        <f aca="false">IF(B21="","",B21-C21)</f>
        <v/>
      </c>
      <c r="E21" s="190"/>
      <c r="F21" s="191" t="s">
        <v>129</v>
      </c>
      <c r="G21" s="192" t="str">
        <f aca="false">IF(C21="","",IF(B21="","",(B21/C21)*100-100))</f>
        <v/>
      </c>
      <c r="H21" s="192"/>
      <c r="I21" s="193" t="s">
        <v>130</v>
      </c>
      <c r="K21" s="187" t="s">
        <v>114</v>
      </c>
      <c r="L21" s="194" t="str">
        <f aca="false">IF(H9=0,"",H9)</f>
        <v/>
      </c>
      <c r="M21" s="146"/>
      <c r="N21" s="146"/>
      <c r="O21" s="195" t="str">
        <f aca="false">IF(L21="","",L21-M21)</f>
        <v/>
      </c>
      <c r="P21" s="191" t="s">
        <v>129</v>
      </c>
      <c r="Q21" s="195" t="str">
        <f aca="false">IF(M21="","",IF(L21="","",(L21/M21)*100-100))</f>
        <v/>
      </c>
      <c r="R21" s="193" t="s">
        <v>130</v>
      </c>
    </row>
    <row r="22" customFormat="false" ht="24" hidden="false" customHeight="true" outlineLevel="0" collapsed="false">
      <c r="A22" s="187" t="s">
        <v>116</v>
      </c>
      <c r="B22" s="188" t="str">
        <f aca="false">IF(H10=0,"",H10)</f>
        <v/>
      </c>
      <c r="C22" s="209" t="str">
        <f aca="false">７月分!B22</f>
        <v/>
      </c>
      <c r="D22" s="190" t="str">
        <f aca="false">IF(B22="","",B22-C22)</f>
        <v/>
      </c>
      <c r="E22" s="190"/>
      <c r="F22" s="191" t="s">
        <v>129</v>
      </c>
      <c r="G22" s="192" t="str">
        <f aca="false">IF(C22="","",IF(B22="","",(B22/C22)*100-100))</f>
        <v/>
      </c>
      <c r="H22" s="192"/>
      <c r="I22" s="193" t="s">
        <v>130</v>
      </c>
      <c r="K22" s="187" t="s">
        <v>116</v>
      </c>
      <c r="L22" s="194" t="str">
        <f aca="false">IF(H10=0,"",H10)</f>
        <v/>
      </c>
      <c r="M22" s="146"/>
      <c r="N22" s="146"/>
      <c r="O22" s="195" t="str">
        <f aca="false">IF(L22="","",L22-M22)</f>
        <v/>
      </c>
      <c r="P22" s="191" t="s">
        <v>129</v>
      </c>
      <c r="Q22" s="195" t="str">
        <f aca="false">IF(M22="","",IF(L22="","",(L22/M22)*100-100))</f>
        <v/>
      </c>
      <c r="R22" s="193" t="s">
        <v>130</v>
      </c>
    </row>
    <row r="23" customFormat="false" ht="24" hidden="false" customHeight="true" outlineLevel="0" collapsed="false">
      <c r="A23" s="187" t="s">
        <v>117</v>
      </c>
      <c r="B23" s="188" t="str">
        <f aca="false">IF(H11=0,"",H11)</f>
        <v/>
      </c>
      <c r="C23" s="209" t="str">
        <f aca="false">７月分!B23</f>
        <v/>
      </c>
      <c r="D23" s="190" t="str">
        <f aca="false">IF(B23="","",B23-C23)</f>
        <v/>
      </c>
      <c r="E23" s="190"/>
      <c r="F23" s="191" t="s">
        <v>129</v>
      </c>
      <c r="G23" s="192" t="str">
        <f aca="false">IF(C23="","",IF(B23="","",(B23/C23)*100-100))</f>
        <v/>
      </c>
      <c r="H23" s="192"/>
      <c r="I23" s="193" t="s">
        <v>130</v>
      </c>
      <c r="K23" s="187" t="s">
        <v>117</v>
      </c>
      <c r="L23" s="194" t="str">
        <f aca="false">IF(H11=0,"",H11)</f>
        <v/>
      </c>
      <c r="M23" s="146"/>
      <c r="N23" s="146"/>
      <c r="O23" s="195" t="str">
        <f aca="false">IF(L23="","",L23-M23)</f>
        <v/>
      </c>
      <c r="P23" s="191" t="s">
        <v>129</v>
      </c>
      <c r="Q23" s="195" t="str">
        <f aca="false">IF(M23="","",IF(L23="","",(L23/M23)*100-100))</f>
        <v/>
      </c>
      <c r="R23" s="193" t="s">
        <v>130</v>
      </c>
    </row>
    <row r="24" customFormat="false" ht="24" hidden="false" customHeight="true" outlineLevel="0" collapsed="false">
      <c r="A24" s="178" t="s">
        <v>78</v>
      </c>
      <c r="B24" s="179" t="str">
        <f aca="false">IF(H12=0,"",H12)</f>
        <v/>
      </c>
      <c r="C24" s="209" t="str">
        <f aca="false">７月分!B24</f>
        <v/>
      </c>
      <c r="D24" s="196" t="str">
        <f aca="false">IF(B24="","",B24-C24)</f>
        <v/>
      </c>
      <c r="E24" s="196"/>
      <c r="F24" s="197" t="s">
        <v>129</v>
      </c>
      <c r="G24" s="183" t="str">
        <f aca="false">IF(C24="","",IF(B24="","",(B24/C24)*100-100))</f>
        <v/>
      </c>
      <c r="H24" s="183"/>
      <c r="I24" s="184" t="s">
        <v>130</v>
      </c>
      <c r="K24" s="178" t="s">
        <v>78</v>
      </c>
      <c r="L24" s="185" t="str">
        <f aca="false">IF(H12=0,"",H12)</f>
        <v/>
      </c>
      <c r="M24" s="186"/>
      <c r="N24" s="186"/>
      <c r="O24" s="47" t="str">
        <f aca="false">IF(L24="","",L24-M24)</f>
        <v/>
      </c>
      <c r="P24" s="197" t="s">
        <v>129</v>
      </c>
      <c r="Q24" s="47" t="str">
        <f aca="false">IF(M24="","",IF(L24="","",(L24/M24)*100-100))</f>
        <v/>
      </c>
      <c r="R24" s="184" t="s">
        <v>130</v>
      </c>
    </row>
    <row r="25" customFormat="false" ht="24" hidden="false" customHeight="true" outlineLevel="0" collapsed="false">
      <c r="A25" s="198" t="s">
        <v>118</v>
      </c>
      <c r="B25" s="199" t="str">
        <f aca="false">IF(SUM(B17:B24)=0,"",SUM(B17:B24))</f>
        <v/>
      </c>
      <c r="C25" s="211" t="str">
        <f aca="false">IF(SUM(C17:C24)=0,"",SUM(C17:C24))</f>
        <v/>
      </c>
      <c r="D25" s="201" t="str">
        <f aca="false">IF(B25="","",B25-SUM(C17:C24))</f>
        <v/>
      </c>
      <c r="E25" s="201"/>
      <c r="F25" s="175" t="s">
        <v>129</v>
      </c>
      <c r="G25" s="202" t="str">
        <f aca="false">IF(C25="","",IF(B25="","",(B25/C25)*100-100))</f>
        <v/>
      </c>
      <c r="H25" s="202"/>
      <c r="I25" s="177" t="s">
        <v>130</v>
      </c>
      <c r="K25" s="198" t="s">
        <v>118</v>
      </c>
      <c r="L25" s="203" t="str">
        <f aca="false">IF(SUM(L17:L24)=0,"",SUM(L17:L24))</f>
        <v/>
      </c>
      <c r="M25" s="204" t="str">
        <f aca="false">IF(SUM(M17:M24)=0,"",SUM(M17:M24))</f>
        <v/>
      </c>
      <c r="N25" s="204" t="str">
        <f aca="false">IF(SUM(N17:N24)=0,"",SUM(N17:N24))</f>
        <v/>
      </c>
      <c r="O25" s="205" t="str">
        <f aca="false">IF(L25="","",L25-SUM(M17:M24))</f>
        <v/>
      </c>
      <c r="P25" s="175" t="s">
        <v>129</v>
      </c>
      <c r="Q25" s="205" t="str">
        <f aca="false">IF(M25="","",IF(L25="","",(L25/M25)*100-100))</f>
        <v/>
      </c>
      <c r="R25" s="177" t="s">
        <v>130</v>
      </c>
    </row>
    <row r="26" customFormat="false" ht="13.5" hidden="false" customHeight="false" outlineLevel="0" collapsed="false">
      <c r="K26" s="206" t="s">
        <v>131</v>
      </c>
    </row>
  </sheetData>
  <mergeCells count="71">
    <mergeCell ref="B3:B4"/>
    <mergeCell ref="F3:G3"/>
    <mergeCell ref="H3:J3"/>
    <mergeCell ref="O3:T3"/>
    <mergeCell ref="D4:G4"/>
    <mergeCell ref="H4:J4"/>
    <mergeCell ref="P4:Q4"/>
    <mergeCell ref="R4:S4"/>
    <mergeCell ref="F5:G5"/>
    <mergeCell ref="H5:J5"/>
    <mergeCell ref="P5:Q5"/>
    <mergeCell ref="R5:S5"/>
    <mergeCell ref="F6:G6"/>
    <mergeCell ref="H6:J6"/>
    <mergeCell ref="P6:Q6"/>
    <mergeCell ref="R6:S6"/>
    <mergeCell ref="F7:G7"/>
    <mergeCell ref="H7:J7"/>
    <mergeCell ref="P7:Q7"/>
    <mergeCell ref="R7:S7"/>
    <mergeCell ref="F8:G8"/>
    <mergeCell ref="H8:J8"/>
    <mergeCell ref="P8:Q8"/>
    <mergeCell ref="R8:S8"/>
    <mergeCell ref="F9:G9"/>
    <mergeCell ref="H9:J9"/>
    <mergeCell ref="P9:Q9"/>
    <mergeCell ref="R9:S9"/>
    <mergeCell ref="F10:G10"/>
    <mergeCell ref="H10:J10"/>
    <mergeCell ref="P10:Q10"/>
    <mergeCell ref="R10:S10"/>
    <mergeCell ref="F11:G11"/>
    <mergeCell ref="H11:J11"/>
    <mergeCell ref="P11:Q11"/>
    <mergeCell ref="R11:S11"/>
    <mergeCell ref="F12:G12"/>
    <mergeCell ref="H12:J12"/>
    <mergeCell ref="B13:G13"/>
    <mergeCell ref="H13:J13"/>
    <mergeCell ref="D15:I15"/>
    <mergeCell ref="D16:I16"/>
    <mergeCell ref="M16:N16"/>
    <mergeCell ref="O16:R16"/>
    <mergeCell ref="D17:E17"/>
    <mergeCell ref="G17:H17"/>
    <mergeCell ref="M17:N17"/>
    <mergeCell ref="D18:E18"/>
    <mergeCell ref="G18:H18"/>
    <mergeCell ref="M18:N18"/>
    <mergeCell ref="D19:E19"/>
    <mergeCell ref="G19:H19"/>
    <mergeCell ref="M19:N19"/>
    <mergeCell ref="D20:E20"/>
    <mergeCell ref="G20:H20"/>
    <mergeCell ref="M20:N20"/>
    <mergeCell ref="D21:E21"/>
    <mergeCell ref="G21:H21"/>
    <mergeCell ref="M21:N21"/>
    <mergeCell ref="D22:E22"/>
    <mergeCell ref="G22:H22"/>
    <mergeCell ref="M22:N22"/>
    <mergeCell ref="D23:E23"/>
    <mergeCell ref="G23:H23"/>
    <mergeCell ref="M23:N23"/>
    <mergeCell ref="D24:E24"/>
    <mergeCell ref="G24:H24"/>
    <mergeCell ref="M24:N24"/>
    <mergeCell ref="D25:E25"/>
    <mergeCell ref="G25:H25"/>
    <mergeCell ref="M25:N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1" sqref="E5:E12 A1"/>
    </sheetView>
  </sheetViews>
  <sheetFormatPr defaultColWidth="8.96875" defaultRowHeight="13.5" zeroHeight="false" outlineLevelRow="0" outlineLevelCol="0"/>
  <cols>
    <col collapsed="false" customWidth="true" hidden="false" outlineLevel="0" max="1" min="1" style="0" width="9.62"/>
    <col collapsed="false" customWidth="true" hidden="false" outlineLevel="0" max="2" min="2" style="0" width="10.62"/>
    <col collapsed="false" customWidth="true" hidden="false" outlineLevel="0" max="3" min="3" style="0" width="9.75"/>
    <col collapsed="false" customWidth="true" hidden="false" outlineLevel="0" max="4" min="4" style="0" width="3.12"/>
    <col collapsed="false" customWidth="true" hidden="false" outlineLevel="0" max="5" min="5" style="0" width="6.12"/>
    <col collapsed="false" customWidth="true" hidden="false" outlineLevel="0" max="7" min="6" style="0" width="2.12"/>
    <col collapsed="false" customWidth="true" hidden="false" outlineLevel="0" max="8" min="8" style="0" width="5.12"/>
    <col collapsed="false" customWidth="true" hidden="false" outlineLevel="0" max="9" min="9" style="0" width="4.12"/>
    <col collapsed="false" customWidth="true" hidden="false" outlineLevel="0" max="10" min="10" style="0" width="5.62"/>
    <col collapsed="false" customWidth="true" hidden="false" outlineLevel="0" max="12" min="11" style="0" width="10.62"/>
    <col collapsed="false" customWidth="true" hidden="false" outlineLevel="0" max="13" min="13" style="0" width="5.62"/>
    <col collapsed="false" customWidth="true" hidden="false" outlineLevel="0" max="14" min="14" style="0" width="4.62"/>
    <col collapsed="false" customWidth="true" hidden="false" outlineLevel="0" max="15" min="15" style="0" width="8.62"/>
    <col collapsed="false" customWidth="true" hidden="false" outlineLevel="0" max="16" min="16" style="0" width="2.12"/>
    <col collapsed="false" customWidth="true" hidden="false" outlineLevel="0" max="17" min="17" style="0" width="7.12"/>
    <col collapsed="false" customWidth="true" hidden="false" outlineLevel="0" max="18" min="18" style="0" width="4.12"/>
    <col collapsed="false" customWidth="true" hidden="false" outlineLevel="0" max="19" min="19" style="0" width="5.12"/>
    <col collapsed="false" customWidth="true" hidden="false" outlineLevel="0" max="20" min="20" style="0" width="9.62"/>
  </cols>
  <sheetData>
    <row r="1" customFormat="false" ht="18.75" hidden="false" customHeight="false" outlineLevel="0" collapsed="false">
      <c r="A1" s="33" t="s">
        <v>136</v>
      </c>
      <c r="B1" s="97"/>
      <c r="N1" s="98"/>
      <c r="O1" s="99" t="s">
        <v>91</v>
      </c>
    </row>
    <row r="2" customFormat="false" ht="15" hidden="false" customHeight="true" outlineLevel="0" collapsed="false">
      <c r="A2" s="100"/>
    </row>
    <row r="3" customFormat="false" ht="18" hidden="false" customHeight="true" outlineLevel="0" collapsed="false">
      <c r="A3" s="101"/>
      <c r="B3" s="102" t="s">
        <v>92</v>
      </c>
      <c r="C3" s="103"/>
      <c r="D3" s="104"/>
      <c r="E3" s="104" t="s">
        <v>93</v>
      </c>
      <c r="F3" s="105"/>
      <c r="G3" s="105"/>
      <c r="H3" s="106" t="s">
        <v>94</v>
      </c>
      <c r="I3" s="106"/>
      <c r="J3" s="106"/>
      <c r="K3" s="107" t="s">
        <v>95</v>
      </c>
      <c r="L3" s="108" t="s">
        <v>96</v>
      </c>
      <c r="N3" s="109"/>
      <c r="O3" s="110" t="s">
        <v>97</v>
      </c>
      <c r="P3" s="110"/>
      <c r="Q3" s="110"/>
      <c r="R3" s="110"/>
      <c r="S3" s="110"/>
      <c r="T3" s="110"/>
    </row>
    <row r="4" customFormat="false" ht="18" hidden="false" customHeight="true" outlineLevel="0" collapsed="false">
      <c r="A4" s="111"/>
      <c r="B4" s="102"/>
      <c r="C4" s="112" t="s">
        <v>98</v>
      </c>
      <c r="D4" s="113" t="s">
        <v>99</v>
      </c>
      <c r="E4" s="113"/>
      <c r="F4" s="113"/>
      <c r="G4" s="113"/>
      <c r="H4" s="114" t="s">
        <v>100</v>
      </c>
      <c r="I4" s="114"/>
      <c r="J4" s="114"/>
      <c r="K4" s="115" t="s">
        <v>101</v>
      </c>
      <c r="L4" s="116"/>
      <c r="N4" s="117"/>
      <c r="O4" s="118" t="s">
        <v>102</v>
      </c>
      <c r="P4" s="119" t="s">
        <v>103</v>
      </c>
      <c r="Q4" s="119"/>
      <c r="R4" s="120" t="s">
        <v>104</v>
      </c>
      <c r="S4" s="120"/>
      <c r="T4" s="121" t="s">
        <v>105</v>
      </c>
    </row>
    <row r="5" customFormat="false" ht="24" hidden="false" customHeight="true" outlineLevel="0" collapsed="false">
      <c r="A5" s="122" t="s">
        <v>106</v>
      </c>
      <c r="B5" s="123"/>
      <c r="C5" s="124" t="s">
        <v>107</v>
      </c>
      <c r="D5" s="125" t="s">
        <v>108</v>
      </c>
      <c r="E5" s="126" t="n">
        <f aca="false">CO2係数!C2</f>
        <v>0.43</v>
      </c>
      <c r="F5" s="127" t="s">
        <v>109</v>
      </c>
      <c r="G5" s="127"/>
      <c r="H5" s="128" t="str">
        <f aca="false">IF(B5="","",B5*E5)</f>
        <v/>
      </c>
      <c r="I5" s="128" t="e">
        <f aca="false">IF(#REF!="","",#REF!*G5)</f>
        <v>#REF!</v>
      </c>
      <c r="J5" s="128" t="e">
        <f aca="false">IF(#REF!="","",#REF!*H5)</f>
        <v>#REF!</v>
      </c>
      <c r="K5" s="129"/>
      <c r="L5" s="130"/>
      <c r="N5" s="131" t="n">
        <v>1</v>
      </c>
      <c r="O5" s="132"/>
      <c r="P5" s="133"/>
      <c r="Q5" s="133"/>
      <c r="R5" s="134"/>
      <c r="S5" s="134"/>
      <c r="T5" s="135"/>
    </row>
    <row r="6" customFormat="false" ht="24" hidden="false" customHeight="true" outlineLevel="0" collapsed="false">
      <c r="A6" s="136" t="s">
        <v>110</v>
      </c>
      <c r="B6" s="137"/>
      <c r="C6" s="138" t="s">
        <v>111</v>
      </c>
      <c r="D6" s="139" t="s">
        <v>108</v>
      </c>
      <c r="E6" s="139" t="n">
        <f aca="false">CO2係数!C3</f>
        <v>2.3</v>
      </c>
      <c r="F6" s="140" t="s">
        <v>109</v>
      </c>
      <c r="G6" s="140"/>
      <c r="H6" s="141" t="str">
        <f aca="false">IF(B6="","",B6*E6)</f>
        <v/>
      </c>
      <c r="I6" s="141" t="e">
        <f aca="false">IF(#REF!="","",#REF!*G6)</f>
        <v>#REF!</v>
      </c>
      <c r="J6" s="141" t="e">
        <f aca="false">IF(#REF!="","",#REF!*H6)</f>
        <v>#REF!</v>
      </c>
      <c r="K6" s="142"/>
      <c r="L6" s="143"/>
      <c r="N6" s="144" t="n">
        <v>2</v>
      </c>
      <c r="O6" s="145"/>
      <c r="P6" s="146"/>
      <c r="Q6" s="146"/>
      <c r="R6" s="147"/>
      <c r="S6" s="147"/>
      <c r="T6" s="148"/>
    </row>
    <row r="7" customFormat="false" ht="24" hidden="false" customHeight="true" outlineLevel="0" collapsed="false">
      <c r="A7" s="136" t="s">
        <v>112</v>
      </c>
      <c r="B7" s="137"/>
      <c r="C7" s="138" t="s">
        <v>111</v>
      </c>
      <c r="D7" s="139" t="s">
        <v>108</v>
      </c>
      <c r="E7" s="139" t="n">
        <f aca="false">CO2係数!C4</f>
        <v>6</v>
      </c>
      <c r="F7" s="140" t="s">
        <v>109</v>
      </c>
      <c r="G7" s="140"/>
      <c r="H7" s="141" t="str">
        <f aca="false">IF(B7="","",B7*E7)</f>
        <v/>
      </c>
      <c r="I7" s="141" t="e">
        <f aca="false">IF(#REF!="","",#REF!*G7)</f>
        <v>#REF!</v>
      </c>
      <c r="J7" s="141" t="e">
        <f aca="false">IF(#REF!="","",#REF!*H7)</f>
        <v>#REF!</v>
      </c>
      <c r="K7" s="142"/>
      <c r="L7" s="143"/>
      <c r="N7" s="144" t="n">
        <v>3</v>
      </c>
      <c r="O7" s="145"/>
      <c r="P7" s="146"/>
      <c r="Q7" s="146"/>
      <c r="R7" s="147"/>
      <c r="S7" s="147"/>
      <c r="T7" s="148"/>
    </row>
    <row r="8" customFormat="false" ht="24" hidden="false" customHeight="true" outlineLevel="0" collapsed="false">
      <c r="A8" s="136" t="s">
        <v>113</v>
      </c>
      <c r="B8" s="137"/>
      <c r="C8" s="138" t="s">
        <v>111</v>
      </c>
      <c r="D8" s="139" t="s">
        <v>108</v>
      </c>
      <c r="E8" s="139" t="n">
        <f aca="false">CO2係数!C5</f>
        <v>0.23</v>
      </c>
      <c r="F8" s="140" t="s">
        <v>109</v>
      </c>
      <c r="G8" s="140"/>
      <c r="H8" s="141" t="str">
        <f aca="false">IF(B8="","",B8*E8)</f>
        <v/>
      </c>
      <c r="I8" s="141" t="e">
        <f aca="false">IF(#REF!="","",#REF!*G8)</f>
        <v>#REF!</v>
      </c>
      <c r="J8" s="141" t="e">
        <f aca="false">IF(#REF!="","",#REF!*H8)</f>
        <v>#REF!</v>
      </c>
      <c r="K8" s="142"/>
      <c r="L8" s="143"/>
      <c r="N8" s="144" t="n">
        <v>4</v>
      </c>
      <c r="O8" s="145"/>
      <c r="P8" s="146"/>
      <c r="Q8" s="146"/>
      <c r="R8" s="147"/>
      <c r="S8" s="147"/>
      <c r="T8" s="148"/>
    </row>
    <row r="9" customFormat="false" ht="24" hidden="false" customHeight="true" outlineLevel="0" collapsed="false">
      <c r="A9" s="136" t="s">
        <v>114</v>
      </c>
      <c r="B9" s="149" t="str">
        <f aca="false">O11</f>
        <v/>
      </c>
      <c r="C9" s="150" t="s">
        <v>115</v>
      </c>
      <c r="D9" s="139" t="s">
        <v>108</v>
      </c>
      <c r="E9" s="139" t="n">
        <f aca="false">CO2係数!C6</f>
        <v>2.5</v>
      </c>
      <c r="F9" s="140" t="s">
        <v>109</v>
      </c>
      <c r="G9" s="140"/>
      <c r="H9" s="141" t="str">
        <f aca="false">IF(B9="","",B9*E9)</f>
        <v/>
      </c>
      <c r="I9" s="141" t="e">
        <f aca="false">IF(#REF!="","",#REF!*G9)</f>
        <v>#REF!</v>
      </c>
      <c r="J9" s="141" t="e">
        <f aca="false">IF(#REF!="","",#REF!*H9)</f>
        <v>#REF!</v>
      </c>
      <c r="K9" s="142"/>
      <c r="L9" s="143"/>
      <c r="N9" s="144" t="n">
        <v>5</v>
      </c>
      <c r="O9" s="145"/>
      <c r="P9" s="146"/>
      <c r="Q9" s="146"/>
      <c r="R9" s="147"/>
      <c r="S9" s="147"/>
      <c r="T9" s="148"/>
    </row>
    <row r="10" customFormat="false" ht="24" hidden="false" customHeight="true" outlineLevel="0" collapsed="false">
      <c r="A10" s="136" t="s">
        <v>116</v>
      </c>
      <c r="B10" s="149" t="str">
        <f aca="false">P11</f>
        <v/>
      </c>
      <c r="C10" s="150" t="s">
        <v>115</v>
      </c>
      <c r="D10" s="139" t="s">
        <v>108</v>
      </c>
      <c r="E10" s="139" t="n">
        <f aca="false">CO2係数!C7</f>
        <v>2.3</v>
      </c>
      <c r="F10" s="140" t="s">
        <v>109</v>
      </c>
      <c r="G10" s="140"/>
      <c r="H10" s="141" t="str">
        <f aca="false">IF(B10="","",B10*E10)</f>
        <v/>
      </c>
      <c r="I10" s="141" t="e">
        <f aca="false">IF(#REF!="","",#REF!*G10)</f>
        <v>#REF!</v>
      </c>
      <c r="J10" s="141" t="e">
        <f aca="false">IF(#REF!="","",#REF!*H10)</f>
        <v>#REF!</v>
      </c>
      <c r="K10" s="142"/>
      <c r="L10" s="143"/>
      <c r="N10" s="131" t="n">
        <v>6</v>
      </c>
      <c r="O10" s="132"/>
      <c r="P10" s="151"/>
      <c r="Q10" s="151"/>
      <c r="R10" s="152"/>
      <c r="S10" s="152"/>
      <c r="T10" s="135"/>
    </row>
    <row r="11" customFormat="false" ht="24" hidden="false" customHeight="true" outlineLevel="0" collapsed="false">
      <c r="A11" s="136" t="s">
        <v>117</v>
      </c>
      <c r="B11" s="149" t="str">
        <f aca="false">R11</f>
        <v/>
      </c>
      <c r="C11" s="150" t="s">
        <v>115</v>
      </c>
      <c r="D11" s="139" t="s">
        <v>108</v>
      </c>
      <c r="E11" s="139" t="n">
        <f aca="false">CO2係数!C8</f>
        <v>2.6</v>
      </c>
      <c r="F11" s="140" t="s">
        <v>109</v>
      </c>
      <c r="G11" s="140"/>
      <c r="H11" s="141" t="str">
        <f aca="false">IF(B11="","",B11*E11)</f>
        <v/>
      </c>
      <c r="I11" s="141" t="e">
        <f aca="false">IF(#REF!="","",#REF!*G11)</f>
        <v>#REF!</v>
      </c>
      <c r="J11" s="141" t="e">
        <f aca="false">IF(#REF!="","",#REF!*H11)</f>
        <v>#REF!</v>
      </c>
      <c r="K11" s="142"/>
      <c r="L11" s="143"/>
      <c r="N11" s="153" t="s">
        <v>118</v>
      </c>
      <c r="O11" s="154" t="str">
        <f aca="false">IF(SUM(O5:O10)=0,"",SUM(O5:O10))</f>
        <v/>
      </c>
      <c r="P11" s="155" t="str">
        <f aca="false">IF(SUM(P5:P10)=0,"",SUM(P5:P10))</f>
        <v/>
      </c>
      <c r="Q11" s="155" t="str">
        <f aca="false">IF(SUM(Q5:Q10)=0,"",SUM(Q5:Q10))</f>
        <v/>
      </c>
      <c r="R11" s="154" t="str">
        <f aca="false">IF(SUM(R5:R10)=0,"",SUM(R5:R10))</f>
        <v/>
      </c>
      <c r="S11" s="154" t="str">
        <f aca="false">IF(SUM(S5:S10)=0,"",SUM(S5:S10))</f>
        <v/>
      </c>
      <c r="T11" s="156" t="str">
        <f aca="false">IF(SUM(T5:T10)=0,"",SUM(T5:T10))</f>
        <v/>
      </c>
    </row>
    <row r="12" customFormat="false" ht="24" hidden="false" customHeight="true" outlineLevel="0" collapsed="false">
      <c r="A12" s="158" t="s">
        <v>78</v>
      </c>
      <c r="B12" s="159" t="str">
        <f aca="false">T11</f>
        <v/>
      </c>
      <c r="C12" s="160" t="s">
        <v>119</v>
      </c>
      <c r="D12" s="125" t="s">
        <v>108</v>
      </c>
      <c r="E12" s="125" t="n">
        <f aca="false">CO2係数!C9</f>
        <v>0.34</v>
      </c>
      <c r="F12" s="161" t="s">
        <v>109</v>
      </c>
      <c r="G12" s="161"/>
      <c r="H12" s="162" t="str">
        <f aca="false">IF(B12="","",B12*E12)</f>
        <v/>
      </c>
      <c r="I12" s="162" t="e">
        <f aca="false">IF(#REF!="","",#REF!*G12)</f>
        <v>#REF!</v>
      </c>
      <c r="J12" s="162" t="e">
        <f aca="false">IF(#REF!="","",#REF!*H12)</f>
        <v>#REF!</v>
      </c>
      <c r="K12" s="163"/>
      <c r="L12" s="130"/>
      <c r="N12" s="164" t="s">
        <v>120</v>
      </c>
      <c r="O12" s="165"/>
      <c r="P12" s="165"/>
      <c r="Q12" s="165"/>
    </row>
    <row r="13" customFormat="false" ht="24" hidden="false" customHeight="true" outlineLevel="0" collapsed="false">
      <c r="A13" s="166" t="s">
        <v>118</v>
      </c>
      <c r="B13" s="167"/>
      <c r="C13" s="167"/>
      <c r="D13" s="167"/>
      <c r="E13" s="167"/>
      <c r="F13" s="167"/>
      <c r="G13" s="167"/>
      <c r="H13" s="168" t="n">
        <f aca="false">SUM(H5:H12)</f>
        <v>0</v>
      </c>
      <c r="I13" s="168"/>
      <c r="J13" s="168"/>
      <c r="K13" s="169" t="str">
        <f aca="false">IF(SUM(K5:K12)=0,"",SUM(K5:K12))</f>
        <v/>
      </c>
      <c r="L13" s="170" t="str">
        <f aca="false">IF(SUM(L5:L12)=0,"",SUM(L5:L12))</f>
        <v/>
      </c>
      <c r="N13" s="171" t="s">
        <v>121</v>
      </c>
    </row>
    <row r="14" customFormat="false" ht="24" hidden="false" customHeight="true" outlineLevel="0" collapsed="false">
      <c r="N14" s="164"/>
    </row>
    <row r="15" customFormat="false" ht="24" hidden="false" customHeight="true" outlineLevel="0" collapsed="false">
      <c r="A15" s="172" t="s">
        <v>122</v>
      </c>
      <c r="D15" s="173" t="s">
        <v>123</v>
      </c>
      <c r="E15" s="173"/>
      <c r="F15" s="173"/>
      <c r="G15" s="173"/>
      <c r="H15" s="173"/>
      <c r="I15" s="173"/>
      <c r="K15" s="172" t="s">
        <v>124</v>
      </c>
      <c r="R15" s="71" t="s">
        <v>123</v>
      </c>
    </row>
    <row r="16" customFormat="false" ht="24" hidden="false" customHeight="true" outlineLevel="0" collapsed="false">
      <c r="A16" s="174"/>
      <c r="B16" s="175" t="s">
        <v>125</v>
      </c>
      <c r="C16" s="176" t="s">
        <v>126</v>
      </c>
      <c r="D16" s="177" t="s">
        <v>127</v>
      </c>
      <c r="E16" s="177"/>
      <c r="F16" s="177"/>
      <c r="G16" s="177"/>
      <c r="H16" s="177"/>
      <c r="I16" s="177"/>
      <c r="K16" s="174"/>
      <c r="L16" s="175" t="s">
        <v>125</v>
      </c>
      <c r="M16" s="176" t="s">
        <v>128</v>
      </c>
      <c r="N16" s="176"/>
      <c r="O16" s="177" t="s">
        <v>127</v>
      </c>
      <c r="P16" s="177"/>
      <c r="Q16" s="177"/>
      <c r="R16" s="177"/>
    </row>
    <row r="17" customFormat="false" ht="24" hidden="false" customHeight="true" outlineLevel="0" collapsed="false">
      <c r="A17" s="178" t="s">
        <v>106</v>
      </c>
      <c r="B17" s="179" t="str">
        <f aca="false">IF(H5=0,"",H5)</f>
        <v/>
      </c>
      <c r="C17" s="207" t="str">
        <f aca="false">８月分!B17</f>
        <v/>
      </c>
      <c r="D17" s="181" t="str">
        <f aca="false">IF(B17="","",B17-C17)</f>
        <v/>
      </c>
      <c r="E17" s="181"/>
      <c r="F17" s="182" t="s">
        <v>129</v>
      </c>
      <c r="G17" s="183" t="str">
        <f aca="false">IF(C17="","",IF(B17="","",(B17/C17)*100-100))</f>
        <v/>
      </c>
      <c r="H17" s="183"/>
      <c r="I17" s="184" t="s">
        <v>130</v>
      </c>
      <c r="K17" s="178" t="s">
        <v>106</v>
      </c>
      <c r="L17" s="185" t="str">
        <f aca="false">IF(H5=0,"",H5)</f>
        <v/>
      </c>
      <c r="M17" s="186"/>
      <c r="N17" s="186"/>
      <c r="O17" s="47" t="str">
        <f aca="false">IF(L17="","",L17-M17)</f>
        <v/>
      </c>
      <c r="P17" s="182" t="s">
        <v>129</v>
      </c>
      <c r="Q17" s="47" t="str">
        <f aca="false">IF(M17="","",IF(L17="","",(L17/M17)*100-100))</f>
        <v/>
      </c>
      <c r="R17" s="184" t="s">
        <v>130</v>
      </c>
    </row>
    <row r="18" customFormat="false" ht="24" hidden="false" customHeight="true" outlineLevel="0" collapsed="false">
      <c r="A18" s="187" t="s">
        <v>110</v>
      </c>
      <c r="B18" s="188" t="str">
        <f aca="false">IF(H6=0,"",H6)</f>
        <v/>
      </c>
      <c r="C18" s="209" t="str">
        <f aca="false">８月分!B18</f>
        <v/>
      </c>
      <c r="D18" s="190" t="str">
        <f aca="false">IF(B18="","",B18-C18)</f>
        <v/>
      </c>
      <c r="E18" s="190"/>
      <c r="F18" s="191" t="s">
        <v>129</v>
      </c>
      <c r="G18" s="192" t="str">
        <f aca="false">IF(C18="","",IF(B18="","",(B18/C18)*100-100))</f>
        <v/>
      </c>
      <c r="H18" s="192"/>
      <c r="I18" s="193" t="s">
        <v>130</v>
      </c>
      <c r="K18" s="187" t="s">
        <v>110</v>
      </c>
      <c r="L18" s="194" t="str">
        <f aca="false">IF(H6=0,"",H6)</f>
        <v/>
      </c>
      <c r="M18" s="146"/>
      <c r="N18" s="146"/>
      <c r="O18" s="195" t="str">
        <f aca="false">IF(L18="","",L18-M18)</f>
        <v/>
      </c>
      <c r="P18" s="191" t="s">
        <v>129</v>
      </c>
      <c r="Q18" s="195" t="str">
        <f aca="false">IF(M18="","",IF(L18="","",(L18/M18)*100-100))</f>
        <v/>
      </c>
      <c r="R18" s="193" t="s">
        <v>130</v>
      </c>
    </row>
    <row r="19" customFormat="false" ht="24" hidden="false" customHeight="true" outlineLevel="0" collapsed="false">
      <c r="A19" s="187" t="s">
        <v>112</v>
      </c>
      <c r="B19" s="188" t="str">
        <f aca="false">IF(H7=0,"",H7)</f>
        <v/>
      </c>
      <c r="C19" s="209" t="str">
        <f aca="false">８月分!B19</f>
        <v/>
      </c>
      <c r="D19" s="190" t="str">
        <f aca="false">IF(B19="","",B19-C19)</f>
        <v/>
      </c>
      <c r="E19" s="190"/>
      <c r="F19" s="191" t="s">
        <v>129</v>
      </c>
      <c r="G19" s="192" t="str">
        <f aca="false">IF(C19="","",IF(B19="","",(B19/C19)*100-100))</f>
        <v/>
      </c>
      <c r="H19" s="192"/>
      <c r="I19" s="193" t="s">
        <v>130</v>
      </c>
      <c r="K19" s="187" t="s">
        <v>112</v>
      </c>
      <c r="L19" s="194" t="str">
        <f aca="false">IF(H7=0,"",H7)</f>
        <v/>
      </c>
      <c r="M19" s="146"/>
      <c r="N19" s="146"/>
      <c r="O19" s="195" t="str">
        <f aca="false">IF(L19="","",L19-M19)</f>
        <v/>
      </c>
      <c r="P19" s="191" t="s">
        <v>129</v>
      </c>
      <c r="Q19" s="195" t="str">
        <f aca="false">IF(M19="","",IF(L19="","",(L19/M19)*100-100))</f>
        <v/>
      </c>
      <c r="R19" s="193" t="s">
        <v>130</v>
      </c>
    </row>
    <row r="20" customFormat="false" ht="24" hidden="false" customHeight="true" outlineLevel="0" collapsed="false">
      <c r="A20" s="187" t="s">
        <v>113</v>
      </c>
      <c r="B20" s="188" t="str">
        <f aca="false">IF(H8=0,"",H8)</f>
        <v/>
      </c>
      <c r="C20" s="209" t="str">
        <f aca="false">８月分!B20</f>
        <v/>
      </c>
      <c r="D20" s="190" t="str">
        <f aca="false">IF(B20="","",B20-C20)</f>
        <v/>
      </c>
      <c r="E20" s="190"/>
      <c r="F20" s="191" t="s">
        <v>129</v>
      </c>
      <c r="G20" s="192" t="str">
        <f aca="false">IF(C20="","",IF(B20="","",(B20/C20)*100-100))</f>
        <v/>
      </c>
      <c r="H20" s="192"/>
      <c r="I20" s="193" t="s">
        <v>130</v>
      </c>
      <c r="K20" s="187" t="s">
        <v>113</v>
      </c>
      <c r="L20" s="194" t="str">
        <f aca="false">IF(H8=0,"",H8)</f>
        <v/>
      </c>
      <c r="M20" s="146"/>
      <c r="N20" s="146"/>
      <c r="O20" s="195" t="str">
        <f aca="false">IF(L20="","",L20-M20)</f>
        <v/>
      </c>
      <c r="P20" s="191" t="s">
        <v>129</v>
      </c>
      <c r="Q20" s="195" t="str">
        <f aca="false">IF(M20="","",IF(L20="","",(L20/M20)*100-100))</f>
        <v/>
      </c>
      <c r="R20" s="193" t="s">
        <v>130</v>
      </c>
    </row>
    <row r="21" customFormat="false" ht="24" hidden="false" customHeight="true" outlineLevel="0" collapsed="false">
      <c r="A21" s="187" t="s">
        <v>114</v>
      </c>
      <c r="B21" s="188" t="str">
        <f aca="false">IF(H9=0,"",H9)</f>
        <v/>
      </c>
      <c r="C21" s="209" t="str">
        <f aca="false">８月分!B21</f>
        <v/>
      </c>
      <c r="D21" s="190" t="str">
        <f aca="false">IF(B21="","",B21-C21)</f>
        <v/>
      </c>
      <c r="E21" s="190"/>
      <c r="F21" s="191" t="s">
        <v>129</v>
      </c>
      <c r="G21" s="192" t="str">
        <f aca="false">IF(C21="","",IF(B21="","",(B21/C21)*100-100))</f>
        <v/>
      </c>
      <c r="H21" s="192"/>
      <c r="I21" s="193" t="s">
        <v>130</v>
      </c>
      <c r="K21" s="187" t="s">
        <v>114</v>
      </c>
      <c r="L21" s="194" t="str">
        <f aca="false">IF(H9=0,"",H9)</f>
        <v/>
      </c>
      <c r="M21" s="146"/>
      <c r="N21" s="146"/>
      <c r="O21" s="195" t="str">
        <f aca="false">IF(L21="","",L21-M21)</f>
        <v/>
      </c>
      <c r="P21" s="191" t="s">
        <v>129</v>
      </c>
      <c r="Q21" s="195" t="str">
        <f aca="false">IF(M21="","",IF(L21="","",(L21/M21)*100-100))</f>
        <v/>
      </c>
      <c r="R21" s="193" t="s">
        <v>130</v>
      </c>
    </row>
    <row r="22" customFormat="false" ht="24" hidden="false" customHeight="true" outlineLevel="0" collapsed="false">
      <c r="A22" s="187" t="s">
        <v>116</v>
      </c>
      <c r="B22" s="188" t="str">
        <f aca="false">IF(H10=0,"",H10)</f>
        <v/>
      </c>
      <c r="C22" s="209" t="str">
        <f aca="false">８月分!B22</f>
        <v/>
      </c>
      <c r="D22" s="190" t="str">
        <f aca="false">IF(B22="","",B22-C22)</f>
        <v/>
      </c>
      <c r="E22" s="190"/>
      <c r="F22" s="191" t="s">
        <v>129</v>
      </c>
      <c r="G22" s="192" t="str">
        <f aca="false">IF(C22="","",IF(B22="","",(B22/C22)*100-100))</f>
        <v/>
      </c>
      <c r="H22" s="192"/>
      <c r="I22" s="193" t="s">
        <v>130</v>
      </c>
      <c r="K22" s="187" t="s">
        <v>116</v>
      </c>
      <c r="L22" s="194" t="str">
        <f aca="false">IF(H10=0,"",H10)</f>
        <v/>
      </c>
      <c r="M22" s="146"/>
      <c r="N22" s="146"/>
      <c r="O22" s="195" t="str">
        <f aca="false">IF(L22="","",L22-M22)</f>
        <v/>
      </c>
      <c r="P22" s="191" t="s">
        <v>129</v>
      </c>
      <c r="Q22" s="195" t="str">
        <f aca="false">IF(M22="","",IF(L22="","",(L22/M22)*100-100))</f>
        <v/>
      </c>
      <c r="R22" s="193" t="s">
        <v>130</v>
      </c>
    </row>
    <row r="23" customFormat="false" ht="24" hidden="false" customHeight="true" outlineLevel="0" collapsed="false">
      <c r="A23" s="187" t="s">
        <v>117</v>
      </c>
      <c r="B23" s="188" t="str">
        <f aca="false">IF(H11=0,"",H11)</f>
        <v/>
      </c>
      <c r="C23" s="209" t="str">
        <f aca="false">８月分!B23</f>
        <v/>
      </c>
      <c r="D23" s="190" t="str">
        <f aca="false">IF(B23="","",B23-C23)</f>
        <v/>
      </c>
      <c r="E23" s="190"/>
      <c r="F23" s="191" t="s">
        <v>129</v>
      </c>
      <c r="G23" s="192" t="str">
        <f aca="false">IF(C23="","",IF(B23="","",(B23/C23)*100-100))</f>
        <v/>
      </c>
      <c r="H23" s="192"/>
      <c r="I23" s="193" t="s">
        <v>130</v>
      </c>
      <c r="K23" s="187" t="s">
        <v>117</v>
      </c>
      <c r="L23" s="194" t="str">
        <f aca="false">IF(H11=0,"",H11)</f>
        <v/>
      </c>
      <c r="M23" s="146"/>
      <c r="N23" s="146"/>
      <c r="O23" s="195" t="str">
        <f aca="false">IF(L23="","",L23-M23)</f>
        <v/>
      </c>
      <c r="P23" s="191" t="s">
        <v>129</v>
      </c>
      <c r="Q23" s="195" t="str">
        <f aca="false">IF(M23="","",IF(L23="","",(L23/M23)*100-100))</f>
        <v/>
      </c>
      <c r="R23" s="193" t="s">
        <v>130</v>
      </c>
    </row>
    <row r="24" customFormat="false" ht="24" hidden="false" customHeight="true" outlineLevel="0" collapsed="false">
      <c r="A24" s="178" t="s">
        <v>78</v>
      </c>
      <c r="B24" s="179" t="str">
        <f aca="false">IF(H12=0,"",H12)</f>
        <v/>
      </c>
      <c r="C24" s="209" t="str">
        <f aca="false">８月分!B24</f>
        <v/>
      </c>
      <c r="D24" s="196" t="str">
        <f aca="false">IF(B24="","",B24-C24)</f>
        <v/>
      </c>
      <c r="E24" s="196"/>
      <c r="F24" s="197" t="s">
        <v>129</v>
      </c>
      <c r="G24" s="183" t="str">
        <f aca="false">IF(C24="","",IF(B24="","",(B24/C24)*100-100))</f>
        <v/>
      </c>
      <c r="H24" s="183"/>
      <c r="I24" s="184" t="s">
        <v>130</v>
      </c>
      <c r="K24" s="178" t="s">
        <v>78</v>
      </c>
      <c r="L24" s="185" t="str">
        <f aca="false">IF(H12=0,"",H12)</f>
        <v/>
      </c>
      <c r="M24" s="186"/>
      <c r="N24" s="186"/>
      <c r="O24" s="47" t="str">
        <f aca="false">IF(L24="","",L24-M24)</f>
        <v/>
      </c>
      <c r="P24" s="197" t="s">
        <v>129</v>
      </c>
      <c r="Q24" s="47" t="str">
        <f aca="false">IF(M24="","",IF(L24="","",(L24/M24)*100-100))</f>
        <v/>
      </c>
      <c r="R24" s="184" t="s">
        <v>130</v>
      </c>
    </row>
    <row r="25" customFormat="false" ht="24" hidden="false" customHeight="true" outlineLevel="0" collapsed="false">
      <c r="A25" s="198" t="s">
        <v>118</v>
      </c>
      <c r="B25" s="199" t="str">
        <f aca="false">IF(SUM(B17:B24)=0,"",SUM(B17:B24))</f>
        <v/>
      </c>
      <c r="C25" s="211" t="str">
        <f aca="false">IF(SUM(C17:C24)=0,"",SUM(C17:C24))</f>
        <v/>
      </c>
      <c r="D25" s="201" t="str">
        <f aca="false">IF(B25="","",B25-SUM(C17:C24))</f>
        <v/>
      </c>
      <c r="E25" s="201"/>
      <c r="F25" s="175" t="s">
        <v>129</v>
      </c>
      <c r="G25" s="202" t="str">
        <f aca="false">IF(C25="","",IF(B25="","",(B25/C25)*100-100))</f>
        <v/>
      </c>
      <c r="H25" s="202"/>
      <c r="I25" s="177" t="s">
        <v>130</v>
      </c>
      <c r="K25" s="198" t="s">
        <v>118</v>
      </c>
      <c r="L25" s="203" t="str">
        <f aca="false">IF(SUM(L17:L24)=0,"",SUM(L17:L24))</f>
        <v/>
      </c>
      <c r="M25" s="204" t="str">
        <f aca="false">IF(SUM(M17:M24)=0,"",SUM(M17:M24))</f>
        <v/>
      </c>
      <c r="N25" s="204" t="str">
        <f aca="false">IF(SUM(N17:N24)=0,"",SUM(N17:N24))</f>
        <v/>
      </c>
      <c r="O25" s="205" t="str">
        <f aca="false">IF(L25="","",L25-SUM(M17:M24))</f>
        <v/>
      </c>
      <c r="P25" s="175" t="s">
        <v>129</v>
      </c>
      <c r="Q25" s="205" t="str">
        <f aca="false">IF(M25="","",IF(L25="","",(L25/M25)*100-100))</f>
        <v/>
      </c>
      <c r="R25" s="177" t="s">
        <v>130</v>
      </c>
    </row>
    <row r="26" customFormat="false" ht="13.5" hidden="false" customHeight="false" outlineLevel="0" collapsed="false">
      <c r="K26" s="206" t="s">
        <v>131</v>
      </c>
    </row>
  </sheetData>
  <mergeCells count="71">
    <mergeCell ref="B3:B4"/>
    <mergeCell ref="F3:G3"/>
    <mergeCell ref="H3:J3"/>
    <mergeCell ref="O3:T3"/>
    <mergeCell ref="D4:G4"/>
    <mergeCell ref="H4:J4"/>
    <mergeCell ref="P4:Q4"/>
    <mergeCell ref="R4:S4"/>
    <mergeCell ref="F5:G5"/>
    <mergeCell ref="H5:J5"/>
    <mergeCell ref="P5:Q5"/>
    <mergeCell ref="R5:S5"/>
    <mergeCell ref="F6:G6"/>
    <mergeCell ref="H6:J6"/>
    <mergeCell ref="P6:Q6"/>
    <mergeCell ref="R6:S6"/>
    <mergeCell ref="F7:G7"/>
    <mergeCell ref="H7:J7"/>
    <mergeCell ref="P7:Q7"/>
    <mergeCell ref="R7:S7"/>
    <mergeCell ref="F8:G8"/>
    <mergeCell ref="H8:J8"/>
    <mergeCell ref="P8:Q8"/>
    <mergeCell ref="R8:S8"/>
    <mergeCell ref="F9:G9"/>
    <mergeCell ref="H9:J9"/>
    <mergeCell ref="P9:Q9"/>
    <mergeCell ref="R9:S9"/>
    <mergeCell ref="F10:G10"/>
    <mergeCell ref="H10:J10"/>
    <mergeCell ref="P10:Q10"/>
    <mergeCell ref="R10:S10"/>
    <mergeCell ref="F11:G11"/>
    <mergeCell ref="H11:J11"/>
    <mergeCell ref="P11:Q11"/>
    <mergeCell ref="R11:S11"/>
    <mergeCell ref="F12:G12"/>
    <mergeCell ref="H12:J12"/>
    <mergeCell ref="B13:G13"/>
    <mergeCell ref="H13:J13"/>
    <mergeCell ref="D15:I15"/>
    <mergeCell ref="D16:I16"/>
    <mergeCell ref="M16:N16"/>
    <mergeCell ref="O16:R16"/>
    <mergeCell ref="D17:E17"/>
    <mergeCell ref="G17:H17"/>
    <mergeCell ref="M17:N17"/>
    <mergeCell ref="D18:E18"/>
    <mergeCell ref="G18:H18"/>
    <mergeCell ref="M18:N18"/>
    <mergeCell ref="D19:E19"/>
    <mergeCell ref="G19:H19"/>
    <mergeCell ref="M19:N19"/>
    <mergeCell ref="D20:E20"/>
    <mergeCell ref="G20:H20"/>
    <mergeCell ref="M20:N20"/>
    <mergeCell ref="D21:E21"/>
    <mergeCell ref="G21:H21"/>
    <mergeCell ref="M21:N21"/>
    <mergeCell ref="D22:E22"/>
    <mergeCell ref="G22:H22"/>
    <mergeCell ref="M22:N22"/>
    <mergeCell ref="D23:E23"/>
    <mergeCell ref="G23:H23"/>
    <mergeCell ref="M23:N23"/>
    <mergeCell ref="D24:E24"/>
    <mergeCell ref="G24:H24"/>
    <mergeCell ref="M24:N24"/>
    <mergeCell ref="D25:E25"/>
    <mergeCell ref="G25:H25"/>
    <mergeCell ref="M25:N2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8T07:40:40Z</dcterms:created>
  <dc:creator>ioas_user</dc:creator>
  <dc:description/>
  <dc:language>en-US</dc:language>
  <cp:lastModifiedBy>田中 弥寿雄</cp:lastModifiedBy>
  <cp:lastPrinted>2008-04-15T05:55:03Z</cp:lastPrinted>
  <dcterms:modified xsi:type="dcterms:W3CDTF">2015-06-22T06:32:10Z</dcterms:modified>
  <cp:revision>0</cp:revision>
  <dc:subject/>
  <dc:title/>
</cp:coreProperties>
</file>