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平成１５年度  一般会計歳出予算性質別内訳表</t>
  </si>
  <si>
    <t xml:space="preserve">（単位 千円・％）</t>
  </si>
  <si>
    <t xml:space="preserve">区    分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       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給与費</t>
  </si>
  <si>
    <t xml:space="preserve">予備費</t>
  </si>
  <si>
    <t xml:space="preserve">合計</t>
  </si>
  <si>
    <t xml:space="preserve">構成比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　予算額</t>
    </r>
  </si>
  <si>
    <t xml:space="preserve">報酬</t>
  </si>
  <si>
    <t xml:space="preserve">人</t>
  </si>
  <si>
    <t xml:space="preserve">給料</t>
  </si>
  <si>
    <t xml:space="preserve">件</t>
  </si>
  <si>
    <t xml:space="preserve">職員　　手当等</t>
  </si>
  <si>
    <t xml:space="preserve">費</t>
  </si>
  <si>
    <t xml:space="preserve">共済　　費等</t>
  </si>
  <si>
    <t xml:space="preserve">小  計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      事業費</t>
  </si>
  <si>
    <t xml:space="preserve">受託事業費</t>
  </si>
  <si>
    <t xml:space="preserve">積立金</t>
  </si>
  <si>
    <t xml:space="preserve">投資及び　　出資金</t>
  </si>
  <si>
    <t xml:space="preserve">貸付金</t>
  </si>
  <si>
    <t xml:space="preserve">繰出金</t>
  </si>
  <si>
    <t xml:space="preserve">合      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△#,##0"/>
    <numFmt numFmtId="166" formatCode="#,##0.0;[RED]\△#,##0.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b val="1"/>
        <i val="0"/>
        <sz val="11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3.62"/>
    <col collapsed="false" customWidth="true" hidden="false" outlineLevel="0" max="4" min="4" style="2" width="8.86"/>
    <col collapsed="false" customWidth="true" hidden="false" outlineLevel="0" max="7" min="5" style="2" width="9.87"/>
    <col collapsed="false" customWidth="true" hidden="false" outlineLevel="0" max="8" min="8" style="2" width="9.12"/>
    <col collapsed="false" customWidth="true" hidden="false" outlineLevel="0" max="9" min="9" style="2" width="8.86"/>
    <col collapsed="false" customWidth="true" hidden="false" outlineLevel="0" max="10" min="10" style="2" width="9.12"/>
    <col collapsed="false" customWidth="true" hidden="false" outlineLevel="0" max="11" min="11" style="2" width="9.87"/>
    <col collapsed="false" customWidth="true" hidden="false" outlineLevel="0" max="12" min="12" style="2" width="9.12"/>
    <col collapsed="false" customWidth="true" hidden="false" outlineLevel="0" max="15" min="13" style="2" width="9.87"/>
    <col collapsed="false" customWidth="true" hidden="false" outlineLevel="0" max="16" min="16" style="2" width="8.36"/>
    <col collapsed="false" customWidth="true" hidden="false" outlineLevel="0" max="17" min="17" style="1" width="10.87"/>
    <col collapsed="false" customWidth="true" hidden="false" outlineLevel="0" max="18" min="18" style="1" width="6.99"/>
    <col collapsed="false" customWidth="true" hidden="false" outlineLevel="0" max="19" min="19" style="1" width="10.87"/>
    <col collapsed="false" customWidth="false" hidden="false" outlineLevel="0" max="257" min="20" style="1" width="8.99"/>
  </cols>
  <sheetData>
    <row r="1" customFormat="false" ht="27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6"/>
      <c r="L1" s="6"/>
    </row>
    <row r="2" customFormat="false" ht="28.5" hidden="false" customHeight="true" outlineLevel="0" collapsed="false"/>
    <row r="3" customFormat="false" ht="27.75" hidden="false" customHeight="true" outlineLevel="0" collapsed="false">
      <c r="A3" s="7"/>
      <c r="B3" s="7"/>
      <c r="C3" s="7"/>
      <c r="J3" s="8"/>
      <c r="K3" s="8"/>
      <c r="P3" s="9"/>
      <c r="Q3" s="9"/>
      <c r="R3" s="10" t="s">
        <v>1</v>
      </c>
      <c r="S3" s="10"/>
    </row>
    <row r="4" customFormat="false" ht="35.25" hidden="false" customHeight="true" outlineLevel="0" collapsed="false">
      <c r="A4" s="11" t="s">
        <v>2</v>
      </c>
      <c r="B4" s="11"/>
      <c r="C4" s="11"/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  <c r="P4" s="13" t="s">
        <v>15</v>
      </c>
      <c r="Q4" s="14" t="s">
        <v>16</v>
      </c>
      <c r="R4" s="15" t="s">
        <v>17</v>
      </c>
      <c r="S4" s="16" t="s">
        <v>18</v>
      </c>
    </row>
    <row r="5" customFormat="false" ht="33.95" hidden="false" customHeight="true" outlineLevel="0" collapsed="false">
      <c r="A5" s="17"/>
      <c r="B5" s="18" t="s">
        <v>19</v>
      </c>
      <c r="C5" s="18"/>
      <c r="D5" s="19" t="n">
        <v>93480</v>
      </c>
      <c r="E5" s="19" t="n">
        <v>25325</v>
      </c>
      <c r="F5" s="19" t="n">
        <v>1286</v>
      </c>
      <c r="G5" s="19" t="n">
        <v>319</v>
      </c>
      <c r="H5" s="19" t="n">
        <v>50</v>
      </c>
      <c r="I5" s="19" t="n">
        <v>4620</v>
      </c>
      <c r="J5" s="19" t="n">
        <v>171</v>
      </c>
      <c r="K5" s="19" t="n">
        <v>968</v>
      </c>
      <c r="L5" s="19" t="n">
        <v>4951</v>
      </c>
      <c r="M5" s="19" t="n">
        <v>17375</v>
      </c>
      <c r="N5" s="19"/>
      <c r="O5" s="19"/>
      <c r="P5" s="20"/>
      <c r="Q5" s="21" t="n">
        <f aca="false">SUM(D5:P5)</f>
        <v>148545</v>
      </c>
      <c r="R5" s="22" t="n">
        <f aca="false">ROUND(Q5/$Q$22*100,1)</f>
        <v>0.6</v>
      </c>
      <c r="S5" s="23" t="n">
        <v>123902</v>
      </c>
    </row>
    <row r="6" customFormat="false" ht="33.95" hidden="false" customHeight="true" outlineLevel="0" collapsed="false">
      <c r="A6" s="24" t="s">
        <v>20</v>
      </c>
      <c r="B6" s="25" t="s">
        <v>21</v>
      </c>
      <c r="C6" s="25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 t="n">
        <v>2004390</v>
      </c>
      <c r="P6" s="27"/>
      <c r="Q6" s="28" t="n">
        <f aca="false">SUM(D6:P6)</f>
        <v>2004390</v>
      </c>
      <c r="R6" s="22" t="n">
        <f aca="false">ROUND(Q6/$Q$22*100,1)</f>
        <v>8.3</v>
      </c>
      <c r="S6" s="29" t="n">
        <v>2051025</v>
      </c>
    </row>
    <row r="7" customFormat="false" ht="33.95" hidden="false" customHeight="true" outlineLevel="0" collapsed="false">
      <c r="A7" s="24" t="s">
        <v>22</v>
      </c>
      <c r="B7" s="25" t="s">
        <v>23</v>
      </c>
      <c r="C7" s="25"/>
      <c r="D7" s="26" t="n">
        <v>41658</v>
      </c>
      <c r="E7" s="26" t="n">
        <v>3597</v>
      </c>
      <c r="F7" s="26" t="n">
        <v>180</v>
      </c>
      <c r="G7" s="26"/>
      <c r="H7" s="26"/>
      <c r="I7" s="26"/>
      <c r="J7" s="26"/>
      <c r="K7" s="26"/>
      <c r="L7" s="26"/>
      <c r="M7" s="26"/>
      <c r="N7" s="26"/>
      <c r="O7" s="26" t="n">
        <v>1915926</v>
      </c>
      <c r="P7" s="27"/>
      <c r="Q7" s="28" t="n">
        <f aca="false">SUM(D7:P7)</f>
        <v>1961361</v>
      </c>
      <c r="R7" s="30" t="n">
        <f aca="false">ROUND(Q7/$Q$22*100,1)</f>
        <v>8.1</v>
      </c>
      <c r="S7" s="29" t="n">
        <v>1978524</v>
      </c>
    </row>
    <row r="8" customFormat="false" ht="33.95" hidden="false" customHeight="true" outlineLevel="0" collapsed="false">
      <c r="A8" s="24" t="s">
        <v>24</v>
      </c>
      <c r="B8" s="25" t="s">
        <v>25</v>
      </c>
      <c r="C8" s="25"/>
      <c r="D8" s="26" t="n">
        <v>9989</v>
      </c>
      <c r="E8" s="26"/>
      <c r="F8" s="26"/>
      <c r="G8" s="26"/>
      <c r="H8" s="26"/>
      <c r="I8" s="26"/>
      <c r="J8" s="26"/>
      <c r="K8" s="26"/>
      <c r="L8" s="26"/>
      <c r="M8" s="26" t="n">
        <v>533</v>
      </c>
      <c r="N8" s="26"/>
      <c r="O8" s="26" t="n">
        <f aca="false">565905+6532</f>
        <v>572437</v>
      </c>
      <c r="P8" s="27"/>
      <c r="Q8" s="28" t="n">
        <f aca="false">SUM(D8:P8)</f>
        <v>582959</v>
      </c>
      <c r="R8" s="22" t="n">
        <f aca="false">ROUND(Q8/$Q$22*100,1)</f>
        <v>2.4</v>
      </c>
      <c r="S8" s="29" t="n">
        <v>604782</v>
      </c>
    </row>
    <row r="9" customFormat="false" ht="33.95" hidden="false" customHeight="true" outlineLevel="0" collapsed="false">
      <c r="A9" s="31"/>
      <c r="B9" s="32" t="s">
        <v>26</v>
      </c>
      <c r="C9" s="32"/>
      <c r="D9" s="33" t="n">
        <f aca="false">SUM(D5:D8)</f>
        <v>145127</v>
      </c>
      <c r="E9" s="33" t="n">
        <f aca="false">SUM(E5:E8)</f>
        <v>28922</v>
      </c>
      <c r="F9" s="33" t="n">
        <f aca="false">SUM(F5:F8)</f>
        <v>1466</v>
      </c>
      <c r="G9" s="33" t="n">
        <f aca="false">SUM(G5:G8)</f>
        <v>319</v>
      </c>
      <c r="H9" s="33" t="n">
        <f aca="false">SUM(H5:H8)</f>
        <v>50</v>
      </c>
      <c r="I9" s="33" t="n">
        <f aca="false">SUM(I5:I8)</f>
        <v>4620</v>
      </c>
      <c r="J9" s="33" t="n">
        <f aca="false">SUM(J5:J8)</f>
        <v>171</v>
      </c>
      <c r="K9" s="34" t="n">
        <f aca="false">SUM(K5:K8)</f>
        <v>968</v>
      </c>
      <c r="L9" s="33" t="n">
        <f aca="false">SUM(L5:L8)</f>
        <v>4951</v>
      </c>
      <c r="M9" s="33" t="n">
        <f aca="false">SUM(M5:M8)</f>
        <v>17908</v>
      </c>
      <c r="N9" s="33"/>
      <c r="O9" s="33" t="n">
        <f aca="false">SUM(O5:O8)</f>
        <v>4492753</v>
      </c>
      <c r="P9" s="35"/>
      <c r="Q9" s="36" t="n">
        <f aca="false">SUM(Q5:Q8)</f>
        <v>4697255</v>
      </c>
      <c r="R9" s="37" t="n">
        <f aca="false">SUM(R5:R8)</f>
        <v>19.4</v>
      </c>
      <c r="S9" s="38" t="n">
        <f aca="false">SUM(S5:S8)</f>
        <v>4758233</v>
      </c>
    </row>
    <row r="10" customFormat="false" ht="33.95" hidden="false" customHeight="true" outlineLevel="0" collapsed="false">
      <c r="A10" s="39" t="s">
        <v>27</v>
      </c>
      <c r="B10" s="39"/>
      <c r="C10" s="39"/>
      <c r="D10" s="40" t="n">
        <v>23066</v>
      </c>
      <c r="E10" s="40" t="n">
        <f aca="false">436279+2700+5600</f>
        <v>444579</v>
      </c>
      <c r="F10" s="40" t="n">
        <v>319364</v>
      </c>
      <c r="G10" s="40" t="n">
        <v>931664</v>
      </c>
      <c r="H10" s="40" t="n">
        <v>15686</v>
      </c>
      <c r="I10" s="40" t="n">
        <v>19163</v>
      </c>
      <c r="J10" s="40" t="n">
        <v>52178</v>
      </c>
      <c r="K10" s="40" t="n">
        <v>196473</v>
      </c>
      <c r="L10" s="40" t="n">
        <v>61638</v>
      </c>
      <c r="M10" s="40" t="n">
        <v>481506</v>
      </c>
      <c r="N10" s="40" t="n">
        <v>201</v>
      </c>
      <c r="O10" s="40" t="n">
        <v>198490</v>
      </c>
      <c r="P10" s="41"/>
      <c r="Q10" s="21" t="n">
        <f aca="false">SUM(D10:P10)</f>
        <v>2744008</v>
      </c>
      <c r="R10" s="42" t="n">
        <f aca="false">ROUND(Q10/$Q$22*100,1)</f>
        <v>11.4</v>
      </c>
      <c r="S10" s="43" t="n">
        <v>2802236</v>
      </c>
    </row>
    <row r="11" customFormat="false" ht="33.95" hidden="false" customHeight="true" outlineLevel="0" collapsed="false">
      <c r="A11" s="39" t="s">
        <v>28</v>
      </c>
      <c r="B11" s="39"/>
      <c r="C11" s="39"/>
      <c r="D11" s="40"/>
      <c r="E11" s="40" t="n">
        <v>32531</v>
      </c>
      <c r="F11" s="40" t="n">
        <v>11350</v>
      </c>
      <c r="G11" s="40" t="n">
        <v>153181</v>
      </c>
      <c r="H11" s="40" t="n">
        <v>900</v>
      </c>
      <c r="I11" s="40" t="n">
        <v>1050</v>
      </c>
      <c r="J11" s="40" t="n">
        <v>9633</v>
      </c>
      <c r="K11" s="40" t="n">
        <v>201597</v>
      </c>
      <c r="L11" s="40" t="n">
        <v>5761</v>
      </c>
      <c r="M11" s="40" t="n">
        <v>64209</v>
      </c>
      <c r="N11" s="40"/>
      <c r="O11" s="40"/>
      <c r="P11" s="41"/>
      <c r="Q11" s="21" t="n">
        <f aca="false">SUM(D11:P11)</f>
        <v>480212</v>
      </c>
      <c r="R11" s="42" t="n">
        <f aca="false">ROUND(Q11/$Q$22*100,1)</f>
        <v>2</v>
      </c>
      <c r="S11" s="43" t="n">
        <v>526326</v>
      </c>
    </row>
    <row r="12" customFormat="false" ht="33.95" hidden="false" customHeight="true" outlineLevel="0" collapsed="false">
      <c r="A12" s="39" t="s">
        <v>29</v>
      </c>
      <c r="B12" s="39"/>
      <c r="C12" s="39"/>
      <c r="D12" s="40"/>
      <c r="E12" s="40"/>
      <c r="F12" s="40" t="n">
        <v>3303659</v>
      </c>
      <c r="G12" s="40"/>
      <c r="H12" s="40"/>
      <c r="I12" s="40"/>
      <c r="J12" s="40"/>
      <c r="K12" s="40"/>
      <c r="L12" s="40"/>
      <c r="M12" s="40" t="n">
        <v>62227</v>
      </c>
      <c r="N12" s="40"/>
      <c r="O12" s="40"/>
      <c r="P12" s="41"/>
      <c r="Q12" s="21" t="n">
        <f aca="false">SUM(D12:P12)</f>
        <v>3365886</v>
      </c>
      <c r="R12" s="42" t="n">
        <f aca="false">ROUND(Q12/$Q$22*100,1)-0.1</f>
        <v>13.9</v>
      </c>
      <c r="S12" s="43" t="n">
        <v>3159681</v>
      </c>
    </row>
    <row r="13" customFormat="false" ht="33.95" hidden="false" customHeight="true" outlineLevel="0" collapsed="false">
      <c r="A13" s="39" t="s">
        <v>30</v>
      </c>
      <c r="B13" s="39"/>
      <c r="C13" s="39"/>
      <c r="D13" s="40" t="n">
        <v>6878</v>
      </c>
      <c r="E13" s="40" t="n">
        <v>67394</v>
      </c>
      <c r="F13" s="40" t="n">
        <v>165047</v>
      </c>
      <c r="G13" s="40" t="n">
        <v>23256</v>
      </c>
      <c r="H13" s="40" t="n">
        <v>15028</v>
      </c>
      <c r="I13" s="40" t="n">
        <v>40573</v>
      </c>
      <c r="J13" s="40" t="n">
        <v>107069</v>
      </c>
      <c r="K13" s="40" t="n">
        <v>27102</v>
      </c>
      <c r="L13" s="40" t="n">
        <v>10847</v>
      </c>
      <c r="M13" s="40" t="n">
        <v>135856</v>
      </c>
      <c r="N13" s="40"/>
      <c r="O13" s="40" t="n">
        <v>506</v>
      </c>
      <c r="P13" s="41"/>
      <c r="Q13" s="21" t="n">
        <f aca="false">SUM(D13:P13)</f>
        <v>599556</v>
      </c>
      <c r="R13" s="42" t="n">
        <f aca="false">ROUND(Q13/$Q$22*100,1)</f>
        <v>2.5</v>
      </c>
      <c r="S13" s="43" t="n">
        <v>581165</v>
      </c>
    </row>
    <row r="14" customFormat="false" ht="33.95" hidden="false" customHeight="true" outlineLevel="0" collapsed="false">
      <c r="A14" s="39" t="s">
        <v>31</v>
      </c>
      <c r="B14" s="39"/>
      <c r="C14" s="39"/>
      <c r="D14" s="40"/>
      <c r="E14" s="40" t="n">
        <f aca="false">35201-2700-5600</f>
        <v>26901</v>
      </c>
      <c r="F14" s="40" t="n">
        <v>136819</v>
      </c>
      <c r="G14" s="40" t="n">
        <v>1507288</v>
      </c>
      <c r="H14" s="40" t="n">
        <v>39175</v>
      </c>
      <c r="I14" s="40" t="n">
        <v>17330</v>
      </c>
      <c r="J14" s="40"/>
      <c r="K14" s="40" t="n">
        <v>1137004</v>
      </c>
      <c r="L14" s="40" t="n">
        <v>51769</v>
      </c>
      <c r="M14" s="40" t="n">
        <v>1299292</v>
      </c>
      <c r="N14" s="40"/>
      <c r="O14" s="40"/>
      <c r="P14" s="41"/>
      <c r="Q14" s="21" t="n">
        <f aca="false">SUM(D14:P14)</f>
        <v>4215578</v>
      </c>
      <c r="R14" s="42" t="n">
        <f aca="false">ROUND(Q14/$Q$22*100,1)</f>
        <v>17.5</v>
      </c>
      <c r="S14" s="43" t="n">
        <v>2319675</v>
      </c>
    </row>
    <row r="15" customFormat="false" ht="33.95" hidden="false" customHeight="true" outlineLevel="0" collapsed="false">
      <c r="A15" s="39" t="s">
        <v>32</v>
      </c>
      <c r="B15" s="39"/>
      <c r="C15" s="39"/>
      <c r="D15" s="40"/>
      <c r="E15" s="40"/>
      <c r="F15" s="40"/>
      <c r="G15" s="40"/>
      <c r="H15" s="40"/>
      <c r="I15" s="40"/>
      <c r="J15" s="40"/>
      <c r="K15" s="40" t="n">
        <v>1500000</v>
      </c>
      <c r="L15" s="40"/>
      <c r="M15" s="40"/>
      <c r="N15" s="40"/>
      <c r="O15" s="40"/>
      <c r="P15" s="41"/>
      <c r="Q15" s="21" t="n">
        <f aca="false">SUM(D15:P15)</f>
        <v>1500000</v>
      </c>
      <c r="R15" s="42" t="n">
        <f aca="false">ROUND(Q15/$Q$22*100,1)</f>
        <v>6.2</v>
      </c>
      <c r="S15" s="43" t="n">
        <v>1700000</v>
      </c>
    </row>
    <row r="16" customFormat="false" ht="33.95" hidden="false" customHeight="true" outlineLevel="0" collapsed="false">
      <c r="A16" s="39" t="s">
        <v>13</v>
      </c>
      <c r="B16" s="39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 t="n">
        <v>2907664</v>
      </c>
      <c r="O16" s="40"/>
      <c r="P16" s="41"/>
      <c r="Q16" s="21" t="n">
        <f aca="false">SUM(D16:P16)</f>
        <v>2907664</v>
      </c>
      <c r="R16" s="42" t="n">
        <f aca="false">ROUND(Q16/$Q$22*100,1)</f>
        <v>12.1</v>
      </c>
      <c r="S16" s="43" t="n">
        <v>2736140</v>
      </c>
    </row>
    <row r="17" customFormat="false" ht="33.95" hidden="false" customHeight="true" outlineLevel="0" collapsed="false">
      <c r="A17" s="39" t="s">
        <v>33</v>
      </c>
      <c r="B17" s="39"/>
      <c r="C17" s="39"/>
      <c r="D17" s="40"/>
      <c r="E17" s="40"/>
      <c r="F17" s="40"/>
      <c r="G17" s="44" t="n">
        <v>25148</v>
      </c>
      <c r="H17" s="40" t="n">
        <v>72000</v>
      </c>
      <c r="I17" s="40"/>
      <c r="J17" s="40" t="n">
        <v>497000</v>
      </c>
      <c r="K17" s="40"/>
      <c r="L17" s="40"/>
      <c r="M17" s="40" t="n">
        <v>10000</v>
      </c>
      <c r="N17" s="40"/>
      <c r="O17" s="40" t="n">
        <v>160969</v>
      </c>
      <c r="P17" s="41"/>
      <c r="Q17" s="21" t="n">
        <f aca="false">SUM(D17:P17)</f>
        <v>765117</v>
      </c>
      <c r="R17" s="42" t="n">
        <f aca="false">ROUND(Q17/$Q$22*100,1)</f>
        <v>3.2</v>
      </c>
      <c r="S17" s="43" t="n">
        <v>953764</v>
      </c>
    </row>
    <row r="18" customFormat="false" ht="33.95" hidden="false" customHeight="true" outlineLevel="0" collapsed="false">
      <c r="A18" s="39" t="s">
        <v>34</v>
      </c>
      <c r="B18" s="39"/>
      <c r="C18" s="39"/>
      <c r="D18" s="40"/>
      <c r="E18" s="40"/>
      <c r="F18" s="40"/>
      <c r="G18" s="44"/>
      <c r="H18" s="40"/>
      <c r="I18" s="40"/>
      <c r="J18" s="40"/>
      <c r="K18" s="40"/>
      <c r="L18" s="40"/>
      <c r="M18" s="40"/>
      <c r="N18" s="40"/>
      <c r="O18" s="40"/>
      <c r="P18" s="41"/>
      <c r="Q18" s="21" t="n">
        <f aca="false">SUM(D18:P18)</f>
        <v>0</v>
      </c>
      <c r="R18" s="42" t="n">
        <f aca="false">ROUND(Q18/$Q$22*100,1)</f>
        <v>0</v>
      </c>
      <c r="S18" s="43" t="n">
        <v>0</v>
      </c>
    </row>
    <row r="19" customFormat="false" ht="33.95" hidden="false" customHeight="true" outlineLevel="0" collapsed="false">
      <c r="A19" s="39" t="s">
        <v>35</v>
      </c>
      <c r="B19" s="39"/>
      <c r="C19" s="39"/>
      <c r="D19" s="40"/>
      <c r="E19" s="40" t="n">
        <v>400000</v>
      </c>
      <c r="F19" s="40" t="n">
        <v>38000</v>
      </c>
      <c r="G19" s="40"/>
      <c r="H19" s="40"/>
      <c r="I19" s="40"/>
      <c r="J19" s="40"/>
      <c r="K19" s="40"/>
      <c r="L19" s="40"/>
      <c r="M19" s="40"/>
      <c r="N19" s="40"/>
      <c r="O19" s="40"/>
      <c r="P19" s="41"/>
      <c r="Q19" s="21" t="n">
        <f aca="false">SUM(D19:P19)</f>
        <v>438000</v>
      </c>
      <c r="R19" s="42" t="n">
        <f aca="false">ROUND(Q19/$Q$22*100,1)</f>
        <v>1.8</v>
      </c>
      <c r="S19" s="43" t="n">
        <v>460000</v>
      </c>
    </row>
    <row r="20" customFormat="false" ht="33.95" hidden="false" customHeight="true" outlineLevel="0" collapsed="false">
      <c r="A20" s="39" t="s">
        <v>36</v>
      </c>
      <c r="B20" s="39"/>
      <c r="C20" s="39"/>
      <c r="D20" s="40"/>
      <c r="E20" s="40" t="n">
        <v>10</v>
      </c>
      <c r="F20" s="40" t="n">
        <v>1377897</v>
      </c>
      <c r="G20" s="40" t="n">
        <v>24105</v>
      </c>
      <c r="H20" s="40"/>
      <c r="I20" s="40"/>
      <c r="J20" s="40"/>
      <c r="K20" s="40" t="n">
        <v>818050</v>
      </c>
      <c r="L20" s="40"/>
      <c r="M20" s="40" t="n">
        <v>136662</v>
      </c>
      <c r="N20" s="40"/>
      <c r="O20" s="40"/>
      <c r="P20" s="41"/>
      <c r="Q20" s="21" t="n">
        <f aca="false">SUM(D20:P20)</f>
        <v>2356724</v>
      </c>
      <c r="R20" s="42" t="n">
        <f aca="false">ROUND(Q20/$Q$22*100,1)</f>
        <v>9.8</v>
      </c>
      <c r="S20" s="43" t="n">
        <v>2302780</v>
      </c>
    </row>
    <row r="21" customFormat="false" ht="33.95" hidden="false" customHeight="true" outlineLevel="0" collapsed="false">
      <c r="A21" s="45" t="s">
        <v>15</v>
      </c>
      <c r="B21" s="45"/>
      <c r="C21" s="45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20" t="n">
        <v>50000</v>
      </c>
      <c r="Q21" s="21" t="n">
        <f aca="false">SUM(D21:P21)</f>
        <v>50000</v>
      </c>
      <c r="R21" s="46" t="n">
        <f aca="false">ROUND(Q21/$Q$22*100,1)</f>
        <v>0.2</v>
      </c>
      <c r="S21" s="23" t="n">
        <v>50000</v>
      </c>
    </row>
    <row r="22" customFormat="false" ht="33.95" hidden="false" customHeight="true" outlineLevel="0" collapsed="false">
      <c r="A22" s="47" t="s">
        <v>37</v>
      </c>
      <c r="B22" s="47"/>
      <c r="C22" s="47"/>
      <c r="D22" s="48" t="n">
        <f aca="false">SUM(D9:D21)</f>
        <v>175071</v>
      </c>
      <c r="E22" s="48" t="n">
        <f aca="false">SUM(E9:E21)</f>
        <v>1000337</v>
      </c>
      <c r="F22" s="48" t="n">
        <f aca="false">SUM(F9:F21)</f>
        <v>5353602</v>
      </c>
      <c r="G22" s="48" t="n">
        <f aca="false">SUM(G9:G21)</f>
        <v>2664961</v>
      </c>
      <c r="H22" s="48" t="n">
        <f aca="false">SUM(H9:H21)</f>
        <v>142839</v>
      </c>
      <c r="I22" s="48" t="n">
        <f aca="false">SUM(I9:I21)</f>
        <v>82736</v>
      </c>
      <c r="J22" s="48" t="n">
        <f aca="false">SUM(J9:J21)</f>
        <v>666051</v>
      </c>
      <c r="K22" s="48" t="n">
        <f aca="false">SUM(K9:K21)</f>
        <v>3881194</v>
      </c>
      <c r="L22" s="48" t="n">
        <f aca="false">SUM(L9:L21)</f>
        <v>134966</v>
      </c>
      <c r="M22" s="48" t="n">
        <f aca="false">SUM(M9:M21)</f>
        <v>2207660</v>
      </c>
      <c r="N22" s="48" t="n">
        <f aca="false">SUM(N9:N21)</f>
        <v>2907865</v>
      </c>
      <c r="O22" s="48" t="n">
        <f aca="false">SUM(O9:O21)</f>
        <v>4852718</v>
      </c>
      <c r="P22" s="49" t="n">
        <f aca="false">SUM(P9:P21)</f>
        <v>50000</v>
      </c>
      <c r="Q22" s="50" t="n">
        <f aca="false">SUM(Q9:Q21)</f>
        <v>24120000</v>
      </c>
      <c r="R22" s="51" t="n">
        <f aca="false">SUM(R9:R21)</f>
        <v>100</v>
      </c>
      <c r="S22" s="52" t="n">
        <f aca="false">SUM(S9:S21)</f>
        <v>22350000</v>
      </c>
      <c r="T22" s="53"/>
    </row>
  </sheetData>
  <mergeCells count="22">
    <mergeCell ref="A3:C3"/>
    <mergeCell ref="P3:Q3"/>
    <mergeCell ref="R3:S3"/>
    <mergeCell ref="A4:C4"/>
    <mergeCell ref="B5:C5"/>
    <mergeCell ref="B6:C6"/>
    <mergeCell ref="B7:C7"/>
    <mergeCell ref="B8:C8"/>
    <mergeCell ref="B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conditionalFormatting sqref="R22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06:24:50Z</dcterms:created>
  <dc:creator> </dc:creator>
  <dc:description/>
  <dc:language>en-US</dc:language>
  <cp:lastModifiedBy> </cp:lastModifiedBy>
  <cp:lastPrinted>2003-03-27T02:25:38Z</cp:lastPrinted>
  <dcterms:modified xsi:type="dcterms:W3CDTF">2003-03-27T02:25:48Z</dcterms:modified>
  <cp:revision>0</cp:revision>
  <dc:subject/>
  <dc:title/>
</cp:coreProperties>
</file>