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平成１５年度　各会計予算総括表</t>
  </si>
  <si>
    <t xml:space="preserve">（単位　千円，％）</t>
  </si>
  <si>
    <t xml:space="preserve">会　計　区　分</t>
  </si>
  <si>
    <t xml:space="preserve">平成１５年度</t>
  </si>
  <si>
    <t xml:space="preserve">平成１４年度</t>
  </si>
  <si>
    <t xml:space="preserve">比較</t>
  </si>
  <si>
    <t xml:space="preserve">伸　率</t>
  </si>
  <si>
    <t xml:space="preserve">備　　　　　　　　考</t>
  </si>
  <si>
    <t xml:space="preserve">予算額</t>
  </si>
  <si>
    <t xml:space="preserve">増減</t>
  </si>
  <si>
    <t xml:space="preserve">（％）</t>
  </si>
  <si>
    <t xml:space="preserve">一般会計</t>
  </si>
  <si>
    <t xml:space="preserve">地方財政計画伸率　　△１．５</t>
  </si>
  <si>
    <t xml:space="preserve">特別会計</t>
  </si>
  <si>
    <t xml:space="preserve">一般会計繰入金</t>
  </si>
  <si>
    <t xml:space="preserve">国民健康保険</t>
  </si>
  <si>
    <t xml:space="preserve">学校給食事業</t>
  </si>
  <si>
    <t xml:space="preserve">公共下水道事業</t>
  </si>
  <si>
    <t xml:space="preserve">老人保健</t>
  </si>
  <si>
    <t xml:space="preserve">簡易水道事業</t>
  </si>
  <si>
    <t xml:space="preserve">介護保険</t>
  </si>
  <si>
    <t xml:space="preserve">水道企業会計</t>
  </si>
  <si>
    <t xml:space="preserve">収益的支出</t>
  </si>
  <si>
    <t xml:space="preserve">資本的支出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0.0;&quot;△ &quot;0.0"/>
    <numFmt numFmtId="169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7"/>
    <col collapsed="false" customWidth="true" hidden="false" outlineLevel="0" max="4" min="3" style="0" width="12.12"/>
    <col collapsed="false" customWidth="true" hidden="false" outlineLevel="0" max="5" min="5" style="0" width="11.37"/>
    <col collapsed="false" customWidth="true" hidden="false" outlineLevel="0" max="7" min="7" style="0" width="16.49"/>
    <col collapsed="false" customWidth="true" hidden="false" outlineLevel="0" max="8" min="8" style="0" width="9.2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/>
    </row>
    <row r="3" customFormat="false" ht="16.5" hidden="false" customHeight="true" outlineLevel="0" collapsed="false"/>
    <row r="4" customFormat="false" ht="20.25" hidden="false" customHeight="true" outlineLevel="0" collapsed="false">
      <c r="G4" s="2" t="s">
        <v>1</v>
      </c>
      <c r="H4" s="2"/>
    </row>
    <row r="5" customFormat="false" ht="22.5" hidden="false" customHeight="tru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5" t="s">
        <v>6</v>
      </c>
      <c r="G5" s="6" t="s">
        <v>7</v>
      </c>
      <c r="H5" s="6"/>
    </row>
    <row r="6" customFormat="false" ht="22.5" hidden="false" customHeight="true" outlineLevel="0" collapsed="false">
      <c r="A6" s="3"/>
      <c r="B6" s="3"/>
      <c r="C6" s="7" t="s">
        <v>8</v>
      </c>
      <c r="D6" s="7" t="s">
        <v>8</v>
      </c>
      <c r="E6" s="7" t="s">
        <v>9</v>
      </c>
      <c r="F6" s="8" t="s">
        <v>10</v>
      </c>
      <c r="G6" s="6"/>
      <c r="H6" s="6"/>
    </row>
    <row r="7" customFormat="false" ht="41.1" hidden="false" customHeight="true" outlineLevel="0" collapsed="false">
      <c r="A7" s="9" t="s">
        <v>11</v>
      </c>
      <c r="B7" s="9"/>
      <c r="C7" s="10" t="n">
        <v>24120000</v>
      </c>
      <c r="D7" s="10" t="n">
        <v>22350000</v>
      </c>
      <c r="E7" s="11" t="n">
        <f aca="false">C7-D7</f>
        <v>1770000</v>
      </c>
      <c r="F7" s="12" t="n">
        <f aca="false">ROUND(E7/D7*100,1)</f>
        <v>7.9</v>
      </c>
      <c r="G7" s="13" t="s">
        <v>12</v>
      </c>
      <c r="H7" s="13"/>
    </row>
    <row r="8" customFormat="false" ht="41.1" hidden="false" customHeight="true" outlineLevel="0" collapsed="false">
      <c r="A8" s="14" t="s">
        <v>13</v>
      </c>
      <c r="B8" s="14"/>
      <c r="C8" s="11" t="n">
        <f aca="false">C9+C10+C11+C12+C13+C14</f>
        <v>18181000</v>
      </c>
      <c r="D8" s="11" t="n">
        <f aca="false">D9+D10+D11+D12+D13+D14</f>
        <v>17758000</v>
      </c>
      <c r="E8" s="10" t="n">
        <f aca="false">E9+E10+E11+E12+E13+E14</f>
        <v>423000</v>
      </c>
      <c r="F8" s="12" t="n">
        <f aca="false">ROUND(E8/D8*100,1)</f>
        <v>2.4</v>
      </c>
      <c r="G8" s="15" t="s">
        <v>14</v>
      </c>
      <c r="H8" s="16" t="n">
        <f aca="false">H9+H10+H11+H12+H13+H14</f>
        <v>2356714</v>
      </c>
    </row>
    <row r="9" customFormat="false" ht="41.1" hidden="false" customHeight="true" outlineLevel="0" collapsed="false">
      <c r="A9" s="17"/>
      <c r="B9" s="18" t="s">
        <v>15</v>
      </c>
      <c r="C9" s="19" t="n">
        <v>5324200</v>
      </c>
      <c r="D9" s="19" t="n">
        <v>4914800</v>
      </c>
      <c r="E9" s="20" t="n">
        <f aca="false">C9-D9</f>
        <v>409400</v>
      </c>
      <c r="F9" s="21" t="n">
        <f aca="false">ROUND(E9/D9*100,1)</f>
        <v>8.3</v>
      </c>
      <c r="G9" s="22" t="s">
        <v>14</v>
      </c>
      <c r="H9" s="23" t="n">
        <v>578189</v>
      </c>
    </row>
    <row r="10" customFormat="false" ht="41.1" hidden="false" customHeight="true" outlineLevel="0" collapsed="false">
      <c r="A10" s="17"/>
      <c r="B10" s="24" t="s">
        <v>16</v>
      </c>
      <c r="C10" s="25" t="n">
        <v>356800</v>
      </c>
      <c r="D10" s="25" t="n">
        <v>377200</v>
      </c>
      <c r="E10" s="26" t="n">
        <f aca="false">C10-D10</f>
        <v>-20400</v>
      </c>
      <c r="F10" s="21" t="n">
        <f aca="false">ROUND(E10/D10*100,1)</f>
        <v>-5.4</v>
      </c>
      <c r="G10" s="27" t="s">
        <v>14</v>
      </c>
      <c r="H10" s="28" t="n">
        <v>136662</v>
      </c>
    </row>
    <row r="11" customFormat="false" ht="41.1" hidden="false" customHeight="true" outlineLevel="0" collapsed="false">
      <c r="A11" s="17"/>
      <c r="B11" s="24" t="s">
        <v>17</v>
      </c>
      <c r="C11" s="25" t="n">
        <v>3746200</v>
      </c>
      <c r="D11" s="25" t="n">
        <v>3529800</v>
      </c>
      <c r="E11" s="26" t="n">
        <f aca="false">C11-D11</f>
        <v>216400</v>
      </c>
      <c r="F11" s="21" t="n">
        <f aca="false">ROUND(E11/D11*100,1)</f>
        <v>6.1</v>
      </c>
      <c r="G11" s="27" t="s">
        <v>14</v>
      </c>
      <c r="H11" s="28" t="n">
        <v>818050</v>
      </c>
    </row>
    <row r="12" customFormat="false" ht="41.1" hidden="false" customHeight="true" outlineLevel="0" collapsed="false">
      <c r="A12" s="17"/>
      <c r="B12" s="24" t="s">
        <v>18</v>
      </c>
      <c r="C12" s="25" t="n">
        <v>6240000</v>
      </c>
      <c r="D12" s="25" t="n">
        <v>6538600</v>
      </c>
      <c r="E12" s="26" t="n">
        <f aca="false">C12-D12</f>
        <v>-298600</v>
      </c>
      <c r="F12" s="21" t="n">
        <f aca="false">ROUND(E12/D12*100,1)</f>
        <v>-4.6</v>
      </c>
      <c r="G12" s="27" t="s">
        <v>14</v>
      </c>
      <c r="H12" s="28" t="n">
        <v>380814</v>
      </c>
    </row>
    <row r="13" customFormat="false" ht="41.1" hidden="false" customHeight="true" outlineLevel="0" collapsed="false">
      <c r="A13" s="17"/>
      <c r="B13" s="24" t="s">
        <v>19</v>
      </c>
      <c r="C13" s="25" t="n">
        <v>49500</v>
      </c>
      <c r="D13" s="25" t="n">
        <v>32600</v>
      </c>
      <c r="E13" s="26" t="n">
        <f aca="false">C13-D13</f>
        <v>16900</v>
      </c>
      <c r="F13" s="21" t="n">
        <f aca="false">ROUND(E13/D13*100,1)</f>
        <v>51.8</v>
      </c>
      <c r="G13" s="27" t="s">
        <v>14</v>
      </c>
      <c r="H13" s="28" t="n">
        <v>24105</v>
      </c>
    </row>
    <row r="14" customFormat="false" ht="41.1" hidden="false" customHeight="true" outlineLevel="0" collapsed="false">
      <c r="A14" s="17"/>
      <c r="B14" s="29" t="s">
        <v>20</v>
      </c>
      <c r="C14" s="30" t="n">
        <v>2464300</v>
      </c>
      <c r="D14" s="30" t="n">
        <v>2365000</v>
      </c>
      <c r="E14" s="31" t="n">
        <f aca="false">C14-D14</f>
        <v>99300</v>
      </c>
      <c r="F14" s="32" t="n">
        <f aca="false">ROUND(E14/D14*100,1)</f>
        <v>4.2</v>
      </c>
      <c r="G14" s="33" t="s">
        <v>14</v>
      </c>
      <c r="H14" s="34" t="n">
        <v>418894</v>
      </c>
    </row>
    <row r="15" customFormat="false" ht="41.1" hidden="false" customHeight="true" outlineLevel="0" collapsed="false">
      <c r="A15" s="35" t="s">
        <v>21</v>
      </c>
      <c r="B15" s="35"/>
      <c r="C15" s="10" t="n">
        <f aca="false">C16+C17</f>
        <v>1655132</v>
      </c>
      <c r="D15" s="10" t="n">
        <f aca="false">D16+D17</f>
        <v>1738790</v>
      </c>
      <c r="E15" s="36" t="n">
        <f aca="false">C15-D15</f>
        <v>-83658</v>
      </c>
      <c r="F15" s="37" t="n">
        <f aca="false">ROUND(E15/D15*100,1)</f>
        <v>-4.8</v>
      </c>
      <c r="G15" s="15"/>
      <c r="H15" s="38"/>
    </row>
    <row r="16" customFormat="false" ht="41.1" hidden="false" customHeight="true" outlineLevel="0" collapsed="false">
      <c r="A16" s="39"/>
      <c r="B16" s="18" t="s">
        <v>22</v>
      </c>
      <c r="C16" s="19" t="n">
        <v>942399</v>
      </c>
      <c r="D16" s="19" t="n">
        <v>947468</v>
      </c>
      <c r="E16" s="20" t="n">
        <f aca="false">C16-D16</f>
        <v>-5069</v>
      </c>
      <c r="F16" s="21" t="n">
        <f aca="false">ROUND(E16/D16*100,1)</f>
        <v>-0.5</v>
      </c>
      <c r="G16" s="22"/>
      <c r="H16" s="40"/>
    </row>
    <row r="17" customFormat="false" ht="41.1" hidden="false" customHeight="true" outlineLevel="0" collapsed="false">
      <c r="A17" s="41"/>
      <c r="B17" s="42" t="s">
        <v>23</v>
      </c>
      <c r="C17" s="43" t="n">
        <v>712733</v>
      </c>
      <c r="D17" s="43" t="n">
        <v>791322</v>
      </c>
      <c r="E17" s="20" t="n">
        <f aca="false">C17-D17</f>
        <v>-78589</v>
      </c>
      <c r="F17" s="21" t="n">
        <f aca="false">ROUND(E17/D17*100,1)</f>
        <v>-9.9</v>
      </c>
      <c r="G17" s="44"/>
      <c r="H17" s="45"/>
    </row>
    <row r="18" customFormat="false" ht="46.5" hidden="false" customHeight="true" outlineLevel="0" collapsed="false">
      <c r="A18" s="7" t="s">
        <v>24</v>
      </c>
      <c r="B18" s="7"/>
      <c r="C18" s="46" t="n">
        <f aca="false">C7+C8+C15</f>
        <v>43956132</v>
      </c>
      <c r="D18" s="46" t="n">
        <f aca="false">D7+D8+D15</f>
        <v>41846790</v>
      </c>
      <c r="E18" s="47" t="n">
        <f aca="false">C18-D18</f>
        <v>2109342</v>
      </c>
      <c r="F18" s="48" t="n">
        <f aca="false">ROUND(E18/D18*100,1)</f>
        <v>5</v>
      </c>
      <c r="G18" s="49"/>
      <c r="H18" s="50"/>
    </row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</sheetData>
  <mergeCells count="9">
    <mergeCell ref="G4:H4"/>
    <mergeCell ref="A5:B6"/>
    <mergeCell ref="G5:H6"/>
    <mergeCell ref="A7:B7"/>
    <mergeCell ref="G7:H7"/>
    <mergeCell ref="A8:B8"/>
    <mergeCell ref="A9:A14"/>
    <mergeCell ref="A15:B15"/>
    <mergeCell ref="A18:B18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6:09:44Z</dcterms:created>
  <dc:creator> </dc:creator>
  <dc:description/>
  <dc:language>en-US</dc:language>
  <cp:lastModifiedBy> </cp:lastModifiedBy>
  <cp:lastPrinted>2003-03-27T02:24:49Z</cp:lastPrinted>
  <dcterms:modified xsi:type="dcterms:W3CDTF">2003-03-27T02:24:50Z</dcterms:modified>
  <cp:revision>0</cp:revision>
  <dc:subject/>
  <dc:title/>
</cp:coreProperties>
</file>