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平成１４年度一般会計歳出決算の状況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</t>
  </si>
  <si>
    <t xml:space="preserve">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給与費</t>
  </si>
  <si>
    <t xml:space="preserve">予備費</t>
  </si>
  <si>
    <t xml:space="preserve">    ―</t>
  </si>
  <si>
    <t xml:space="preserve">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7.62"/>
    <col collapsed="false" customWidth="true" hidden="false" outlineLevel="0" max="11" min="11" style="5" width="5.62"/>
    <col collapsed="false" customWidth="false" hidden="false" outlineLevel="0" max="257" min="12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B3" s="2"/>
      <c r="C3" s="7"/>
      <c r="D3" s="7"/>
      <c r="E3" s="7"/>
      <c r="F3" s="7"/>
      <c r="G3" s="8"/>
      <c r="H3" s="8"/>
      <c r="J3" s="10" t="s">
        <v>1</v>
      </c>
    </row>
    <row r="4" s="1" customFormat="true" ht="21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/>
      <c r="I4" s="15" t="s">
        <v>8</v>
      </c>
      <c r="J4" s="16" t="s">
        <v>9</v>
      </c>
    </row>
    <row r="5" s="1" customFormat="true" ht="21.95" hidden="false" customHeight="true" outlineLevel="0" collapsed="false">
      <c r="A5" s="11"/>
      <c r="B5" s="11"/>
      <c r="C5" s="12"/>
      <c r="D5" s="12"/>
      <c r="E5" s="13"/>
      <c r="F5" s="13"/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95" hidden="false" customHeight="true" outlineLevel="0" collapsed="false">
      <c r="A6" s="20" t="n">
        <v>1</v>
      </c>
      <c r="B6" s="21" t="s">
        <v>14</v>
      </c>
      <c r="C6" s="22" t="n">
        <v>176675</v>
      </c>
      <c r="D6" s="22" t="n">
        <v>172969</v>
      </c>
      <c r="E6" s="22"/>
      <c r="F6" s="23" t="n">
        <f aca="false">C6-D6-E6</f>
        <v>3706</v>
      </c>
      <c r="G6" s="24" t="n">
        <f aca="false">ROUND(D6/C6*100,1)</f>
        <v>97.9</v>
      </c>
      <c r="H6" s="24" t="n">
        <f aca="false">ROUND(D6/$D$32*100,1)</f>
        <v>0.8</v>
      </c>
      <c r="I6" s="22" t="n">
        <v>172517</v>
      </c>
      <c r="J6" s="25" t="n">
        <f aca="false">ROUND((D6-I6)/I6*100,1)</f>
        <v>0.3</v>
      </c>
    </row>
    <row r="7" customFormat="false" ht="21.95" hidden="false" customHeight="true" outlineLevel="0" collapsed="false">
      <c r="A7" s="20"/>
      <c r="B7" s="21"/>
      <c r="C7" s="22"/>
      <c r="D7" s="22"/>
      <c r="E7" s="22"/>
      <c r="F7" s="23"/>
      <c r="G7" s="24"/>
      <c r="H7" s="24"/>
      <c r="I7" s="22"/>
      <c r="J7" s="25"/>
    </row>
    <row r="8" customFormat="false" ht="21.95" hidden="false" customHeight="true" outlineLevel="0" collapsed="false">
      <c r="A8" s="26" t="n">
        <v>2</v>
      </c>
      <c r="B8" s="27" t="s">
        <v>15</v>
      </c>
      <c r="C8" s="28" t="n">
        <v>1253854</v>
      </c>
      <c r="D8" s="28" t="n">
        <v>1149600</v>
      </c>
      <c r="E8" s="28"/>
      <c r="F8" s="29" t="n">
        <f aca="false">C8-D8-E8</f>
        <v>104254</v>
      </c>
      <c r="G8" s="30" t="n">
        <f aca="false">ROUND(D8/C8*100,1)</f>
        <v>91.7</v>
      </c>
      <c r="H8" s="30" t="n">
        <f aca="false">ROUND(D8/$D$32*100,1)</f>
        <v>5.4</v>
      </c>
      <c r="I8" s="28" t="n">
        <v>1747761</v>
      </c>
      <c r="J8" s="31" t="n">
        <f aca="false">ROUND((D8-I8)/I8*100,1)</f>
        <v>-34.2</v>
      </c>
    </row>
    <row r="9" customFormat="false" ht="21.95" hidden="false" customHeight="true" outlineLevel="0" collapsed="false">
      <c r="A9" s="26"/>
      <c r="B9" s="27"/>
      <c r="C9" s="28"/>
      <c r="D9" s="28"/>
      <c r="E9" s="28"/>
      <c r="F9" s="29"/>
      <c r="G9" s="30"/>
      <c r="H9" s="30"/>
      <c r="I9" s="28"/>
      <c r="J9" s="31"/>
    </row>
    <row r="10" customFormat="false" ht="21.95" hidden="false" customHeight="true" outlineLevel="0" collapsed="false">
      <c r="A10" s="26" t="n">
        <v>3</v>
      </c>
      <c r="B10" s="27" t="s">
        <v>16</v>
      </c>
      <c r="C10" s="28" t="n">
        <v>5147316</v>
      </c>
      <c r="D10" s="28" t="n">
        <v>4779334</v>
      </c>
      <c r="E10" s="28"/>
      <c r="F10" s="29" t="n">
        <f aca="false">C10-D10-E10</f>
        <v>367982</v>
      </c>
      <c r="G10" s="30" t="n">
        <f aca="false">ROUND(D10/C10*100,1)</f>
        <v>92.9</v>
      </c>
      <c r="H10" s="30" t="n">
        <f aca="false">ROUND(D10/$D$32*100,1)</f>
        <v>22.3</v>
      </c>
      <c r="I10" s="28" t="n">
        <v>5320160</v>
      </c>
      <c r="J10" s="31" t="n">
        <f aca="false">ROUND((D10-I10)/I10*100,1)</f>
        <v>-10.2</v>
      </c>
    </row>
    <row r="11" customFormat="false" ht="21.95" hidden="false" customHeight="true" outlineLevel="0" collapsed="false">
      <c r="A11" s="26"/>
      <c r="B11" s="27"/>
      <c r="C11" s="28"/>
      <c r="D11" s="28"/>
      <c r="E11" s="28"/>
      <c r="F11" s="29"/>
      <c r="G11" s="30"/>
      <c r="H11" s="30"/>
      <c r="I11" s="28"/>
      <c r="J11" s="31"/>
    </row>
    <row r="12" customFormat="false" ht="21.95" hidden="false" customHeight="true" outlineLevel="0" collapsed="false">
      <c r="A12" s="26" t="n">
        <v>4</v>
      </c>
      <c r="B12" s="27" t="s">
        <v>17</v>
      </c>
      <c r="C12" s="28" t="n">
        <v>1831025</v>
      </c>
      <c r="D12" s="28" t="n">
        <v>1565261</v>
      </c>
      <c r="E12" s="28" t="n">
        <v>228150</v>
      </c>
      <c r="F12" s="29" t="n">
        <f aca="false">C12-D12-E12</f>
        <v>37614</v>
      </c>
      <c r="G12" s="30" t="n">
        <f aca="false">ROUND(D12/C12*100,1)</f>
        <v>85.5</v>
      </c>
      <c r="H12" s="30" t="n">
        <f aca="false">ROUND(D12/$D$32*100,1)</f>
        <v>7.3</v>
      </c>
      <c r="I12" s="28" t="n">
        <v>1060946</v>
      </c>
      <c r="J12" s="31" t="n">
        <f aca="false">ROUND((D12-I12)/I12*100,1)</f>
        <v>47.5</v>
      </c>
    </row>
    <row r="13" customFormat="false" ht="21.95" hidden="false" customHeight="true" outlineLevel="0" collapsed="false">
      <c r="A13" s="26"/>
      <c r="B13" s="27"/>
      <c r="C13" s="28"/>
      <c r="D13" s="28"/>
      <c r="E13" s="28"/>
      <c r="F13" s="29"/>
      <c r="G13" s="30"/>
      <c r="H13" s="30"/>
      <c r="I13" s="28"/>
      <c r="J13" s="31"/>
    </row>
    <row r="14" customFormat="false" ht="21.95" hidden="false" customHeight="true" outlineLevel="0" collapsed="false">
      <c r="A14" s="26" t="n">
        <v>5</v>
      </c>
      <c r="B14" s="27" t="s">
        <v>18</v>
      </c>
      <c r="C14" s="28" t="n">
        <v>211666</v>
      </c>
      <c r="D14" s="28" t="n">
        <v>144624</v>
      </c>
      <c r="E14" s="28"/>
      <c r="F14" s="29" t="n">
        <f aca="false">C14-D14-E14</f>
        <v>67042</v>
      </c>
      <c r="G14" s="30" t="n">
        <f aca="false">ROUND(D14/C14*100,1)</f>
        <v>68.3</v>
      </c>
      <c r="H14" s="30" t="n">
        <f aca="false">ROUND(D14/$D$32*100,1)</f>
        <v>0.7</v>
      </c>
      <c r="I14" s="28" t="n">
        <v>137289</v>
      </c>
      <c r="J14" s="31" t="n">
        <f aca="false">ROUND((D14-I14)/I14*100,1)</f>
        <v>5.3</v>
      </c>
    </row>
    <row r="15" customFormat="false" ht="21.95" hidden="false" customHeight="true" outlineLevel="0" collapsed="false">
      <c r="A15" s="26"/>
      <c r="B15" s="27"/>
      <c r="C15" s="28"/>
      <c r="D15" s="28"/>
      <c r="E15" s="28"/>
      <c r="F15" s="29"/>
      <c r="G15" s="30"/>
      <c r="H15" s="30"/>
      <c r="I15" s="28"/>
      <c r="J15" s="31"/>
    </row>
    <row r="16" customFormat="false" ht="21.95" hidden="false" customHeight="true" outlineLevel="0" collapsed="false">
      <c r="A16" s="26" t="n">
        <v>6</v>
      </c>
      <c r="B16" s="32" t="s">
        <v>19</v>
      </c>
      <c r="C16" s="28" t="n">
        <v>105485</v>
      </c>
      <c r="D16" s="28" t="n">
        <v>90493</v>
      </c>
      <c r="E16" s="28" t="n">
        <v>7425</v>
      </c>
      <c r="F16" s="29" t="n">
        <f aca="false">C16-D16-E16</f>
        <v>7567</v>
      </c>
      <c r="G16" s="30" t="n">
        <f aca="false">ROUND(D16/C16*100,1)</f>
        <v>85.8</v>
      </c>
      <c r="H16" s="30" t="n">
        <f aca="false">ROUND(D16/$D$32*100,1)</f>
        <v>0.4</v>
      </c>
      <c r="I16" s="28" t="n">
        <v>173633</v>
      </c>
      <c r="J16" s="31" t="n">
        <f aca="false">ROUND((D16-I16)/I16*100,1)</f>
        <v>-47.9</v>
      </c>
    </row>
    <row r="17" customFormat="false" ht="21.95" hidden="false" customHeight="true" outlineLevel="0" collapsed="false">
      <c r="A17" s="26"/>
      <c r="B17" s="33" t="s">
        <v>20</v>
      </c>
      <c r="C17" s="28"/>
      <c r="D17" s="28"/>
      <c r="E17" s="28"/>
      <c r="F17" s="29"/>
      <c r="G17" s="30"/>
      <c r="H17" s="30"/>
      <c r="I17" s="28"/>
      <c r="J17" s="31"/>
    </row>
    <row r="18" customFormat="false" ht="21.95" hidden="false" customHeight="true" outlineLevel="0" collapsed="false">
      <c r="A18" s="26" t="n">
        <v>7</v>
      </c>
      <c r="B18" s="27" t="s">
        <v>21</v>
      </c>
      <c r="C18" s="28" t="n">
        <v>647832</v>
      </c>
      <c r="D18" s="28" t="n">
        <v>377890</v>
      </c>
      <c r="E18" s="28"/>
      <c r="F18" s="29" t="n">
        <f aca="false">C18-D18-E18</f>
        <v>269942</v>
      </c>
      <c r="G18" s="30" t="n">
        <f aca="false">ROUND(D18/C18*100,1)</f>
        <v>58.3</v>
      </c>
      <c r="H18" s="30" t="n">
        <f aca="false">ROUND(D18/$D$32*100,1)</f>
        <v>1.8</v>
      </c>
      <c r="I18" s="28" t="n">
        <v>695665</v>
      </c>
      <c r="J18" s="31" t="n">
        <f aca="false">ROUND((D18-I18)/I18*100,1)</f>
        <v>-45.7</v>
      </c>
    </row>
    <row r="19" customFormat="false" ht="21.95" hidden="false" customHeight="true" outlineLevel="0" collapsed="false">
      <c r="A19" s="26"/>
      <c r="B19" s="27"/>
      <c r="C19" s="28"/>
      <c r="D19" s="28"/>
      <c r="E19" s="28"/>
      <c r="F19" s="29"/>
      <c r="G19" s="30"/>
      <c r="H19" s="30"/>
      <c r="I19" s="28"/>
      <c r="J19" s="31"/>
    </row>
    <row r="20" customFormat="false" ht="21.95" hidden="false" customHeight="true" outlineLevel="0" collapsed="false">
      <c r="A20" s="26" t="n">
        <v>8</v>
      </c>
      <c r="B20" s="27" t="s">
        <v>22</v>
      </c>
      <c r="C20" s="28" t="n">
        <v>4602667</v>
      </c>
      <c r="D20" s="28" t="n">
        <v>4421663</v>
      </c>
      <c r="E20" s="28" t="n">
        <v>45500</v>
      </c>
      <c r="F20" s="29" t="n">
        <f aca="false">C20-D20-E20</f>
        <v>135504</v>
      </c>
      <c r="G20" s="30" t="n">
        <f aca="false">ROUND(D20/C20*100,1)</f>
        <v>96.1</v>
      </c>
      <c r="H20" s="30" t="n">
        <f aca="false">ROUND(D20/$D$32*100,1)</f>
        <v>20.6</v>
      </c>
      <c r="I20" s="28" t="n">
        <v>2790919</v>
      </c>
      <c r="J20" s="31" t="n">
        <f aca="false">ROUND((D20-I20)/I20*100,1)</f>
        <v>58.4</v>
      </c>
    </row>
    <row r="21" customFormat="false" ht="21.95" hidden="false" customHeight="true" outlineLevel="0" collapsed="false">
      <c r="A21" s="26"/>
      <c r="B21" s="27"/>
      <c r="C21" s="28"/>
      <c r="D21" s="28"/>
      <c r="E21" s="28"/>
      <c r="F21" s="29"/>
      <c r="G21" s="30"/>
      <c r="H21" s="30"/>
      <c r="I21" s="28"/>
      <c r="J21" s="31"/>
    </row>
    <row r="22" customFormat="false" ht="21.95" hidden="false" customHeight="true" outlineLevel="0" collapsed="false">
      <c r="A22" s="26" t="n">
        <v>9</v>
      </c>
      <c r="B22" s="27" t="s">
        <v>23</v>
      </c>
      <c r="C22" s="28" t="n">
        <v>188946</v>
      </c>
      <c r="D22" s="28" t="n">
        <v>183102</v>
      </c>
      <c r="E22" s="28"/>
      <c r="F22" s="29" t="n">
        <f aca="false">C22-D22-E22</f>
        <v>5844</v>
      </c>
      <c r="G22" s="30" t="n">
        <f aca="false">ROUND(D22/C22*100,1)</f>
        <v>96.9</v>
      </c>
      <c r="H22" s="30" t="n">
        <f aca="false">ROUNDDOWN(D22/$D$32*100,1)</f>
        <v>0.8</v>
      </c>
      <c r="I22" s="28" t="n">
        <v>191066</v>
      </c>
      <c r="J22" s="31" t="n">
        <f aca="false">ROUND((D22-I22)/I22*100,1)</f>
        <v>-4.2</v>
      </c>
    </row>
    <row r="23" customFormat="false" ht="21.95" hidden="false" customHeight="true" outlineLevel="0" collapsed="false">
      <c r="A23" s="26"/>
      <c r="B23" s="27"/>
      <c r="C23" s="28"/>
      <c r="D23" s="28"/>
      <c r="E23" s="28"/>
      <c r="F23" s="29"/>
      <c r="G23" s="30"/>
      <c r="H23" s="30"/>
      <c r="I23" s="28"/>
      <c r="J23" s="31"/>
    </row>
    <row r="24" customFormat="false" ht="21.95" hidden="false" customHeight="true" outlineLevel="0" collapsed="false">
      <c r="A24" s="26" t="n">
        <v>10</v>
      </c>
      <c r="B24" s="27" t="s">
        <v>24</v>
      </c>
      <c r="C24" s="28" t="n">
        <v>1639454</v>
      </c>
      <c r="D24" s="28" t="n">
        <v>971420</v>
      </c>
      <c r="E24" s="28" t="n">
        <v>579642</v>
      </c>
      <c r="F24" s="29" t="n">
        <f aca="false">C24-D24-E24</f>
        <v>88392</v>
      </c>
      <c r="G24" s="30" t="n">
        <f aca="false">ROUND(D24/C24*100,1)</f>
        <v>59.3</v>
      </c>
      <c r="H24" s="30" t="n">
        <f aca="false">ROUND(D24/$D$32*100,1)</f>
        <v>4.5</v>
      </c>
      <c r="I24" s="28" t="n">
        <v>1716924</v>
      </c>
      <c r="J24" s="31" t="n">
        <f aca="false">ROUND((D24-I24)/I24*100,1)</f>
        <v>-43.4</v>
      </c>
    </row>
    <row r="25" customFormat="false" ht="21.95" hidden="false" customHeight="true" outlineLevel="0" collapsed="false">
      <c r="A25" s="26"/>
      <c r="B25" s="27"/>
      <c r="C25" s="28"/>
      <c r="D25" s="28"/>
      <c r="E25" s="28"/>
      <c r="F25" s="29"/>
      <c r="G25" s="30"/>
      <c r="H25" s="30"/>
      <c r="I25" s="28"/>
      <c r="J25" s="31"/>
    </row>
    <row r="26" customFormat="false" ht="21.95" hidden="false" customHeight="true" outlineLevel="0" collapsed="false">
      <c r="A26" s="26" t="n">
        <v>11</v>
      </c>
      <c r="B26" s="27" t="s">
        <v>25</v>
      </c>
      <c r="C26" s="28" t="n">
        <v>2736341</v>
      </c>
      <c r="D26" s="28" t="n">
        <v>2713013</v>
      </c>
      <c r="E26" s="28"/>
      <c r="F26" s="29" t="n">
        <f aca="false">C26-D26-E26</f>
        <v>23328</v>
      </c>
      <c r="G26" s="30" t="n">
        <f aca="false">ROUND(D26/C26*100,1)</f>
        <v>99.1</v>
      </c>
      <c r="H26" s="30" t="n">
        <f aca="false">ROUND(D26/$D$32*100,1)</f>
        <v>12.7</v>
      </c>
      <c r="I26" s="28" t="n">
        <v>2362114</v>
      </c>
      <c r="J26" s="31" t="n">
        <f aca="false">ROUND((D26-I26)/I26*100,1)</f>
        <v>14.9</v>
      </c>
    </row>
    <row r="27" customFormat="false" ht="21.95" hidden="false" customHeight="true" outlineLevel="0" collapsed="false">
      <c r="A27" s="26"/>
      <c r="B27" s="27"/>
      <c r="C27" s="28"/>
      <c r="D27" s="28"/>
      <c r="E27" s="28"/>
      <c r="F27" s="29"/>
      <c r="G27" s="30"/>
      <c r="H27" s="30"/>
      <c r="I27" s="28"/>
      <c r="J27" s="31"/>
    </row>
    <row r="28" customFormat="false" ht="21.95" hidden="false" customHeight="true" outlineLevel="0" collapsed="false">
      <c r="A28" s="26" t="n">
        <v>12</v>
      </c>
      <c r="B28" s="27" t="s">
        <v>26</v>
      </c>
      <c r="C28" s="28" t="n">
        <v>4942535</v>
      </c>
      <c r="D28" s="28" t="n">
        <v>4853806</v>
      </c>
      <c r="E28" s="28"/>
      <c r="F28" s="29" t="n">
        <f aca="false">C28-D28-E28</f>
        <v>88729</v>
      </c>
      <c r="G28" s="30" t="n">
        <f aca="false">ROUND(D28/C28*100,1)</f>
        <v>98.2</v>
      </c>
      <c r="H28" s="30" t="n">
        <f aca="false">ROUND(D28/$D$32*100,1)</f>
        <v>22.7</v>
      </c>
      <c r="I28" s="28" t="n">
        <v>5152342</v>
      </c>
      <c r="J28" s="31" t="n">
        <f aca="false">ROUND((D28-I28)/I28*100,1)</f>
        <v>-5.8</v>
      </c>
    </row>
    <row r="29" customFormat="false" ht="21.95" hidden="false" customHeight="true" outlineLevel="0" collapsed="false">
      <c r="A29" s="26"/>
      <c r="B29" s="27"/>
      <c r="C29" s="28"/>
      <c r="D29" s="28"/>
      <c r="E29" s="28"/>
      <c r="F29" s="29"/>
      <c r="G29" s="30"/>
      <c r="H29" s="30"/>
      <c r="I29" s="28"/>
      <c r="J29" s="31"/>
    </row>
    <row r="30" customFormat="false" ht="21.95" hidden="false" customHeight="true" outlineLevel="0" collapsed="false">
      <c r="A30" s="26" t="n">
        <v>13</v>
      </c>
      <c r="B30" s="27" t="s">
        <v>27</v>
      </c>
      <c r="C30" s="28" t="n">
        <v>6249</v>
      </c>
      <c r="D30" s="28" t="n">
        <v>0</v>
      </c>
      <c r="E30" s="28"/>
      <c r="F30" s="29" t="n">
        <f aca="false">C30-D30-E30</f>
        <v>6249</v>
      </c>
      <c r="G30" s="30" t="n">
        <f aca="false">ROUND(D30/C30*100,1)</f>
        <v>0</v>
      </c>
      <c r="H30" s="30" t="n">
        <f aca="false">ROUND(D30/$D$32*100,1)</f>
        <v>0</v>
      </c>
      <c r="I30" s="28" t="n">
        <v>0</v>
      </c>
      <c r="J30" s="31" t="s">
        <v>28</v>
      </c>
      <c r="K30" s="34"/>
    </row>
    <row r="31" customFormat="false" ht="21.95" hidden="false" customHeight="true" outlineLevel="0" collapsed="false">
      <c r="A31" s="26"/>
      <c r="B31" s="27"/>
      <c r="C31" s="28"/>
      <c r="D31" s="28"/>
      <c r="E31" s="28"/>
      <c r="F31" s="29"/>
      <c r="G31" s="30"/>
      <c r="H31" s="30"/>
      <c r="I31" s="28"/>
      <c r="J31" s="31"/>
      <c r="K31" s="35"/>
    </row>
    <row r="32" customFormat="false" ht="21.95" hidden="false" customHeight="true" outlineLevel="0" collapsed="false">
      <c r="A32" s="36" t="s">
        <v>29</v>
      </c>
      <c r="B32" s="36"/>
      <c r="C32" s="37" t="n">
        <f aca="false">SUM(C6:C31)</f>
        <v>23490045</v>
      </c>
      <c r="D32" s="37" t="n">
        <f aca="false">SUM(D6:D31)</f>
        <v>21423175</v>
      </c>
      <c r="E32" s="37" t="n">
        <f aca="false">SUM(E6:E31)</f>
        <v>860717</v>
      </c>
      <c r="F32" s="37" t="n">
        <f aca="false">SUM(F6:F31)</f>
        <v>1206153</v>
      </c>
      <c r="G32" s="38" t="n">
        <f aca="false">ROUND(D32/C32*100,1)</f>
        <v>91.2</v>
      </c>
      <c r="H32" s="38" t="n">
        <f aca="false">SUM(H6:H31)</f>
        <v>100</v>
      </c>
      <c r="I32" s="37" t="n">
        <f aca="false">SUM(I6:I31)</f>
        <v>21521336</v>
      </c>
      <c r="J32" s="39" t="n">
        <f aca="false">ROUND((D32-I32)/I32*100,1)</f>
        <v>-0.5</v>
      </c>
    </row>
    <row r="33" customFormat="false" ht="21.95" hidden="false" customHeight="true" outlineLevel="0" collapsed="false">
      <c r="A33" s="36"/>
      <c r="B33" s="36"/>
      <c r="C33" s="37"/>
      <c r="D33" s="37"/>
      <c r="E33" s="37"/>
      <c r="F33" s="37"/>
      <c r="G33" s="38"/>
      <c r="H33" s="38"/>
      <c r="I33" s="37"/>
      <c r="J33" s="39"/>
    </row>
  </sheetData>
  <mergeCells count="145">
    <mergeCell ref="A2:J2"/>
    <mergeCell ref="A4:B5"/>
    <mergeCell ref="C4:C5"/>
    <mergeCell ref="D4:D5"/>
    <mergeCell ref="E4:E5"/>
    <mergeCell ref="F4:F5"/>
    <mergeCell ref="G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47:25Z</dcterms:created>
  <dc:creator>登別市役所</dc:creator>
  <dc:description/>
  <dc:language>en-US</dc:language>
  <cp:lastModifiedBy> </cp:lastModifiedBy>
  <cp:lastPrinted>2003-10-16T09:15:55Z</cp:lastPrinted>
  <dcterms:modified xsi:type="dcterms:W3CDTF">2003-10-16T09:15:56Z</dcterms:modified>
  <cp:revision>0</cp:revision>
  <dc:subject/>
  <dc:title/>
</cp:coreProperties>
</file>