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件　名</t>
  </si>
  <si>
    <t xml:space="preserve">簡易水道事業特別会計状況調書</t>
  </si>
  <si>
    <t xml:space="preserve">　当市の簡易水道事業は、札内、来馬地区等の地域へ安全な水道水を供給しております。</t>
  </si>
  <si>
    <t xml:space="preserve">　本年度の主な事業としては、経常的な維持管理に加え、昨年に引き続き埋設管等の調査及び</t>
  </si>
  <si>
    <t xml:space="preserve">老朽化した減圧弁の取替えを行います。</t>
  </si>
  <si>
    <t xml:space="preserve">　 １．平成１４年度予算の概要</t>
  </si>
  <si>
    <t xml:space="preserve">（１）</t>
  </si>
  <si>
    <t xml:space="preserve">歳　　入　　　　　</t>
  </si>
  <si>
    <t xml:space="preserve">　８，３２３千円</t>
  </si>
  <si>
    <t xml:space="preserve">（２）</t>
  </si>
  <si>
    <t xml:space="preserve">歳　　出　　　　　　　　</t>
  </si>
  <si>
    <t xml:space="preserve">３２，６００千円　　　　　</t>
  </si>
  <si>
    <t xml:space="preserve">合　　計　　　</t>
  </si>
  <si>
    <t xml:space="preserve">△</t>
  </si>
  <si>
    <t xml:space="preserve">２４，２７７千円</t>
  </si>
  <si>
    <t xml:space="preserve">　　　　　　　　　不足分については、一般会計の繰入金で対応する。</t>
  </si>
  <si>
    <t xml:space="preserve">　２．使用状況</t>
  </si>
  <si>
    <t xml:space="preserve">使用者</t>
  </si>
  <si>
    <t xml:space="preserve">給水</t>
  </si>
  <si>
    <r>
      <rPr>
        <b val="true"/>
        <sz val="12"/>
        <rFont val="Noto Sans"/>
        <family val="2"/>
      </rPr>
      <t xml:space="preserve">給　　　　　　水　　　　　　栓　　　　　　数　　　　　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栓</t>
    </r>
    <r>
      <rPr>
        <b val="true"/>
        <sz val="12"/>
        <rFont val="ＭＳ Ｐ明朝"/>
        <family val="1"/>
        <charset val="128"/>
      </rPr>
      <t xml:space="preserve">)</t>
    </r>
  </si>
  <si>
    <t xml:space="preserve">戸数</t>
  </si>
  <si>
    <t xml:space="preserve">事業所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戸</t>
    </r>
    <r>
      <rPr>
        <b val="true"/>
        <sz val="12"/>
        <rFont val="ＭＳ Ｐ明朝"/>
        <family val="1"/>
        <charset val="128"/>
      </rPr>
      <t xml:space="preserve">)</t>
    </r>
  </si>
  <si>
    <t xml:space="preserve">家事用</t>
  </si>
  <si>
    <t xml:space="preserve">営農用</t>
  </si>
  <si>
    <t xml:space="preserve">併　用</t>
  </si>
  <si>
    <t xml:space="preserve">事業用</t>
  </si>
  <si>
    <t xml:space="preserve">合　計</t>
  </si>
  <si>
    <t xml:space="preserve">農　業</t>
  </si>
  <si>
    <t xml:space="preserve">一　般</t>
  </si>
  <si>
    <t xml:space="preserve">事　業</t>
  </si>
  <si>
    <t xml:space="preserve">　３．給水量及び使用料</t>
  </si>
  <si>
    <t xml:space="preserve">（消費税含む）</t>
  </si>
  <si>
    <r>
      <rPr>
        <b val="true"/>
        <sz val="12"/>
        <rFont val="Noto Sans"/>
        <family val="2"/>
      </rPr>
      <t xml:space="preserve">給水量（</t>
    </r>
    <r>
      <rPr>
        <b val="true"/>
        <sz val="12"/>
        <rFont val="ＭＳ Ｐ明朝"/>
        <family val="1"/>
        <charset val="128"/>
      </rPr>
      <t xml:space="preserve">m</t>
    </r>
    <r>
      <rPr>
        <b val="true"/>
        <vertAlign val="superscript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使用料（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&quot;△ &quot;0"/>
    <numFmt numFmtId="167" formatCode="General"/>
    <numFmt numFmtId="168" formatCode="#,##0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b val="true"/>
      <vertAlign val="superscript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11</xdr:row>
      <xdr:rowOff>75960</xdr:rowOff>
    </xdr:from>
    <xdr:to>
      <xdr:col>5</xdr:col>
      <xdr:colOff>289800</xdr:colOff>
      <xdr:row>11</xdr:row>
      <xdr:rowOff>75960</xdr:rowOff>
    </xdr:to>
    <xdr:sp>
      <xdr:nvSpPr>
        <xdr:cNvPr id="0" name="Line 1"/>
        <xdr:cNvSpPr/>
      </xdr:nvSpPr>
      <xdr:spPr>
        <a:xfrm>
          <a:off x="579600" y="3057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12" min="3" style="1" width="5.36"/>
    <col collapsed="false" customWidth="true" hidden="false" outlineLevel="0" max="13" min="13" style="1" width="7.37"/>
    <col collapsed="false" customWidth="true" hidden="false" outlineLevel="0" max="14" min="14" style="1" width="3.87"/>
    <col collapsed="false" customWidth="true" hidden="false" outlineLevel="0" max="15" min="15" style="1" width="5.75"/>
    <col collapsed="false" customWidth="true" hidden="false" outlineLevel="0" max="18" min="16" style="1" width="5.36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8.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"/>
    </row>
    <row r="4" customFormat="false" ht="2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7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21" hidden="false" customHeight="true" outlineLevel="0" collapsed="false">
      <c r="A9" s="14" t="s">
        <v>5</v>
      </c>
      <c r="B9" s="14"/>
      <c r="C9" s="14"/>
      <c r="D9" s="14"/>
      <c r="E9" s="14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21" hidden="false" customHeight="true" outlineLevel="0" collapsed="false">
      <c r="A10" s="15" t="s">
        <v>6</v>
      </c>
      <c r="B10" s="16" t="s">
        <v>7</v>
      </c>
      <c r="C10" s="12"/>
      <c r="D10" s="16" t="s">
        <v>8</v>
      </c>
      <c r="E10" s="16"/>
      <c r="F10" s="16"/>
      <c r="G10" s="16"/>
      <c r="H10" s="16"/>
      <c r="I10" s="12"/>
      <c r="J10" s="12"/>
      <c r="K10" s="12"/>
      <c r="L10" s="12"/>
      <c r="M10" s="12"/>
      <c r="N10" s="17"/>
      <c r="O10" s="18"/>
    </row>
    <row r="11" customFormat="false" ht="21" hidden="false" customHeight="true" outlineLevel="0" collapsed="false">
      <c r="A11" s="15" t="s">
        <v>9</v>
      </c>
      <c r="B11" s="16" t="s">
        <v>10</v>
      </c>
      <c r="C11" s="19"/>
      <c r="D11" s="16" t="s">
        <v>11</v>
      </c>
      <c r="E11" s="16"/>
      <c r="F11" s="16"/>
      <c r="G11" s="16"/>
      <c r="H11" s="16"/>
      <c r="I11" s="12"/>
      <c r="J11" s="12"/>
      <c r="K11" s="12"/>
      <c r="L11" s="12"/>
      <c r="M11" s="12"/>
      <c r="N11" s="17"/>
      <c r="O11" s="18"/>
    </row>
    <row r="12" customFormat="false" ht="27.75" hidden="false" customHeight="true" outlineLevel="0" collapsed="false">
      <c r="A12" s="20"/>
      <c r="B12" s="21" t="s">
        <v>12</v>
      </c>
      <c r="C12" s="22" t="s">
        <v>13</v>
      </c>
      <c r="D12" s="21" t="s">
        <v>14</v>
      </c>
      <c r="E12" s="21"/>
      <c r="F12" s="21"/>
      <c r="G12" s="21"/>
      <c r="H12" s="21"/>
      <c r="I12" s="12"/>
      <c r="J12" s="12"/>
      <c r="K12" s="12"/>
      <c r="L12" s="12"/>
      <c r="M12" s="12"/>
      <c r="N12" s="17"/>
      <c r="O12" s="18"/>
    </row>
    <row r="13" customFormat="false" ht="21" hidden="false" customHeight="true" outlineLevel="0" collapsed="false">
      <c r="A13" s="20"/>
      <c r="B13" s="16" t="s">
        <v>1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</row>
    <row r="14" customFormat="false" ht="21" hidden="false" customHeight="true" outlineLevel="0" collapsed="false">
      <c r="A14" s="20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customFormat="false" ht="32.25" hidden="false" customHeight="true" outlineLevel="0" collapsed="false">
      <c r="A15" s="23" t="s">
        <v>16</v>
      </c>
      <c r="B15" s="23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</row>
    <row r="16" customFormat="false" ht="21" hidden="false" customHeight="true" outlineLevel="0" collapsed="false">
      <c r="A16" s="11"/>
      <c r="B16" s="24" t="s">
        <v>17</v>
      </c>
      <c r="C16" s="24" t="s">
        <v>18</v>
      </c>
      <c r="D16" s="5" t="s">
        <v>19</v>
      </c>
      <c r="E16" s="5"/>
      <c r="F16" s="5"/>
      <c r="G16" s="5"/>
      <c r="H16" s="5"/>
      <c r="I16" s="5"/>
      <c r="J16" s="5"/>
      <c r="K16" s="5"/>
      <c r="L16" s="5"/>
      <c r="M16" s="5"/>
      <c r="N16" s="12"/>
      <c r="O16" s="13"/>
    </row>
    <row r="17" customFormat="false" ht="21" hidden="false" customHeight="true" outlineLevel="0" collapsed="false">
      <c r="A17" s="11"/>
      <c r="B17" s="25"/>
      <c r="C17" s="26" t="s">
        <v>2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12"/>
      <c r="O17" s="13"/>
    </row>
    <row r="18" customFormat="false" ht="21" hidden="false" customHeight="true" outlineLevel="0" collapsed="false">
      <c r="A18" s="11"/>
      <c r="B18" s="27" t="s">
        <v>21</v>
      </c>
      <c r="C18" s="28" t="s">
        <v>22</v>
      </c>
      <c r="D18" s="29" t="s">
        <v>23</v>
      </c>
      <c r="E18" s="29"/>
      <c r="F18" s="4" t="s">
        <v>24</v>
      </c>
      <c r="G18" s="4"/>
      <c r="H18" s="4" t="s">
        <v>25</v>
      </c>
      <c r="I18" s="4"/>
      <c r="J18" s="30" t="s">
        <v>26</v>
      </c>
      <c r="K18" s="30"/>
      <c r="L18" s="31" t="s">
        <v>27</v>
      </c>
      <c r="M18" s="31"/>
      <c r="N18" s="12"/>
      <c r="O18" s="13"/>
    </row>
    <row r="19" customFormat="false" ht="21" hidden="false" customHeight="true" outlineLevel="0" collapsed="false">
      <c r="A19" s="11"/>
      <c r="B19" s="4" t="s">
        <v>28</v>
      </c>
      <c r="C19" s="32" t="n">
        <v>51</v>
      </c>
      <c r="D19" s="32" t="n">
        <v>28</v>
      </c>
      <c r="E19" s="32"/>
      <c r="F19" s="32" t="n">
        <v>17</v>
      </c>
      <c r="G19" s="32"/>
      <c r="H19" s="32" t="n">
        <v>30</v>
      </c>
      <c r="I19" s="32"/>
      <c r="J19" s="33" t="n">
        <v>2</v>
      </c>
      <c r="K19" s="33"/>
      <c r="L19" s="34" t="n">
        <f aca="false">SUM(D19+F19+H19+J19)</f>
        <v>77</v>
      </c>
      <c r="M19" s="34"/>
      <c r="N19" s="12"/>
      <c r="O19" s="13"/>
    </row>
    <row r="20" customFormat="false" ht="21" hidden="false" customHeight="true" outlineLevel="0" collapsed="false">
      <c r="A20" s="11"/>
      <c r="B20" s="4" t="s">
        <v>29</v>
      </c>
      <c r="C20" s="32" t="n">
        <v>14</v>
      </c>
      <c r="D20" s="32" t="n">
        <v>14</v>
      </c>
      <c r="E20" s="32"/>
      <c r="F20" s="32" t="n">
        <v>0</v>
      </c>
      <c r="G20" s="32"/>
      <c r="H20" s="32" t="n">
        <v>0</v>
      </c>
      <c r="I20" s="32"/>
      <c r="J20" s="33" t="n">
        <v>0</v>
      </c>
      <c r="K20" s="33"/>
      <c r="L20" s="34" t="n">
        <f aca="false">SUM(D20+F20+H20+J20)</f>
        <v>14</v>
      </c>
      <c r="M20" s="34"/>
      <c r="N20" s="12"/>
      <c r="O20" s="13"/>
    </row>
    <row r="21" customFormat="false" ht="21" hidden="false" customHeight="true" outlineLevel="0" collapsed="false">
      <c r="A21" s="11"/>
      <c r="B21" s="4" t="s">
        <v>30</v>
      </c>
      <c r="C21" s="32" t="n">
        <v>15</v>
      </c>
      <c r="D21" s="32" t="n">
        <v>0</v>
      </c>
      <c r="E21" s="32"/>
      <c r="F21" s="32" t="n">
        <v>0</v>
      </c>
      <c r="G21" s="32"/>
      <c r="H21" s="32" t="n">
        <v>0</v>
      </c>
      <c r="I21" s="32"/>
      <c r="J21" s="32" t="n">
        <v>19</v>
      </c>
      <c r="K21" s="32"/>
      <c r="L21" s="34" t="n">
        <f aca="false">SUM(D21+F21+H21+J21)</f>
        <v>19</v>
      </c>
      <c r="M21" s="34"/>
      <c r="N21" s="12"/>
      <c r="O21" s="13"/>
    </row>
    <row r="22" customFormat="false" ht="24" hidden="false" customHeight="true" outlineLevel="0" collapsed="false">
      <c r="A22" s="11"/>
      <c r="B22" s="29" t="s">
        <v>27</v>
      </c>
      <c r="C22" s="35" t="n">
        <f aca="false">SUM(C19:C21)</f>
        <v>80</v>
      </c>
      <c r="D22" s="35" t="n">
        <f aca="false">SUM(D19+D20)</f>
        <v>42</v>
      </c>
      <c r="E22" s="35"/>
      <c r="F22" s="36" t="n">
        <f aca="false">SUM(F19:G21)</f>
        <v>17</v>
      </c>
      <c r="G22" s="36"/>
      <c r="H22" s="36" t="n">
        <f aca="false">SUM(H19:I21)</f>
        <v>30</v>
      </c>
      <c r="I22" s="36"/>
      <c r="J22" s="36" t="n">
        <f aca="false">SUM(J19:K21)</f>
        <v>21</v>
      </c>
      <c r="K22" s="36"/>
      <c r="L22" s="37" t="n">
        <f aca="false">SUM(D22+F22+H22+J22)</f>
        <v>110</v>
      </c>
      <c r="M22" s="37"/>
      <c r="N22" s="12"/>
      <c r="O22" s="13"/>
    </row>
    <row r="23" customFormat="false" ht="18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/>
    </row>
    <row r="24" customFormat="false" ht="32.25" hidden="false" customHeight="true" outlineLevel="0" collapsed="false">
      <c r="A24" s="23" t="s">
        <v>31</v>
      </c>
      <c r="B24" s="23"/>
      <c r="C24" s="23"/>
      <c r="D24" s="23"/>
      <c r="E24" s="12"/>
      <c r="F24" s="12"/>
      <c r="G24" s="12"/>
      <c r="H24" s="12"/>
      <c r="I24" s="12"/>
      <c r="J24" s="12"/>
      <c r="K24" s="38" t="s">
        <v>32</v>
      </c>
      <c r="L24" s="38"/>
      <c r="M24" s="38"/>
      <c r="N24" s="12"/>
      <c r="O24" s="13"/>
    </row>
    <row r="25" customFormat="false" ht="21" hidden="false" customHeight="true" outlineLevel="0" collapsed="false">
      <c r="A25" s="11"/>
      <c r="B25" s="39"/>
      <c r="C25" s="39"/>
      <c r="D25" s="4" t="s">
        <v>23</v>
      </c>
      <c r="E25" s="4"/>
      <c r="F25" s="4" t="s">
        <v>24</v>
      </c>
      <c r="G25" s="4"/>
      <c r="H25" s="4" t="s">
        <v>25</v>
      </c>
      <c r="I25" s="4"/>
      <c r="J25" s="30" t="s">
        <v>26</v>
      </c>
      <c r="K25" s="30"/>
      <c r="L25" s="31" t="s">
        <v>27</v>
      </c>
      <c r="M25" s="31"/>
      <c r="N25" s="12"/>
      <c r="O25" s="13"/>
    </row>
    <row r="26" customFormat="false" ht="21" hidden="false" customHeight="true" outlineLevel="0" collapsed="false">
      <c r="A26" s="11"/>
      <c r="B26" s="4" t="s">
        <v>33</v>
      </c>
      <c r="C26" s="4"/>
      <c r="D26" s="40" t="n">
        <v>8800</v>
      </c>
      <c r="E26" s="40"/>
      <c r="F26" s="40" t="n">
        <v>12800</v>
      </c>
      <c r="G26" s="40"/>
      <c r="H26" s="40" t="n">
        <v>34400</v>
      </c>
      <c r="I26" s="40"/>
      <c r="J26" s="40" t="n">
        <v>13300</v>
      </c>
      <c r="K26" s="40"/>
      <c r="L26" s="41" t="n">
        <f aca="false">SUM(D26:K26)</f>
        <v>69300</v>
      </c>
      <c r="M26" s="41"/>
      <c r="N26" s="12"/>
      <c r="O26" s="13"/>
    </row>
    <row r="27" customFormat="false" ht="21" hidden="false" customHeight="true" outlineLevel="0" collapsed="false">
      <c r="A27" s="11"/>
      <c r="B27" s="4" t="s">
        <v>34</v>
      </c>
      <c r="C27" s="4"/>
      <c r="D27" s="42" t="n">
        <v>1258000</v>
      </c>
      <c r="E27" s="42"/>
      <c r="F27" s="42" t="n">
        <v>595000</v>
      </c>
      <c r="G27" s="42"/>
      <c r="H27" s="42" t="n">
        <v>2038000</v>
      </c>
      <c r="I27" s="42"/>
      <c r="J27" s="42" t="n">
        <v>1531000</v>
      </c>
      <c r="K27" s="42"/>
      <c r="L27" s="43" t="n">
        <f aca="false">SUM(D27:K27)</f>
        <v>5422000</v>
      </c>
      <c r="M27" s="43"/>
      <c r="N27" s="12"/>
      <c r="O27" s="13"/>
    </row>
    <row r="28" customFormat="false" ht="18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</row>
    <row r="29" customFormat="false" ht="18" hidden="false" customHeight="true" outlineLevel="0" collapsed="false">
      <c r="A29" s="1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</row>
    <row r="30" customFormat="false" ht="18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</row>
    <row r="31" customFormat="false" ht="18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</row>
    <row r="32" customFormat="false" ht="18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8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/>
    </row>
    <row r="34" customFormat="false" ht="18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/>
    </row>
    <row r="35" customFormat="false" ht="18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17"/>
    </row>
    <row r="37" customFormat="false" ht="18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6.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6.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6.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6.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</sheetData>
  <mergeCells count="55">
    <mergeCell ref="B2:G2"/>
    <mergeCell ref="A5:O5"/>
    <mergeCell ref="A6:O6"/>
    <mergeCell ref="A7:O7"/>
    <mergeCell ref="A9:E9"/>
    <mergeCell ref="D10:H10"/>
    <mergeCell ref="D11:H11"/>
    <mergeCell ref="D12:H12"/>
    <mergeCell ref="A15:B15"/>
    <mergeCell ref="D16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A24:D24"/>
    <mergeCell ref="K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0:17:34Z</dcterms:created>
  <dc:creator>登別市役所</dc:creator>
  <dc:description/>
  <dc:language>en-US</dc:language>
  <cp:lastModifiedBy>CRT004</cp:lastModifiedBy>
  <cp:lastPrinted>2002-02-12T08:00:21Z</cp:lastPrinted>
  <dcterms:modified xsi:type="dcterms:W3CDTF">2002-06-26T05:05:39Z</dcterms:modified>
  <cp:revision>0</cp:revision>
  <dc:subject/>
  <dc:title/>
</cp:coreProperties>
</file>